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zugsliste" sheetId="1" state="visible" r:id="rId2"/>
    <sheet name="Tabelle3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5">
  <si>
    <t xml:space="preserve">Manfred Karger Umzüge                     Schiltorn 2 a                     94447 Plattling                                                                                                            </t>
  </si>
  <si>
    <t xml:space="preserve">Umzugsgutliste</t>
  </si>
  <si>
    <t xml:space="preserve">TEL. 09931-90 65 69 E-Mail: info@Manfred-Karger-Umzuege.de     FAX 09931 / 5524</t>
  </si>
  <si>
    <t xml:space="preserve">Auftraggeber</t>
  </si>
  <si>
    <t xml:space="preserve">Umzug von</t>
  </si>
  <si>
    <t xml:space="preserve">Beladeadresse</t>
  </si>
  <si>
    <t xml:space="preserve">Etage</t>
  </si>
  <si>
    <t xml:space="preserve">Umzug nach</t>
  </si>
  <si>
    <t xml:space="preserve">Anzahl</t>
  </si>
  <si>
    <t xml:space="preserve">Gegenstand</t>
  </si>
  <si>
    <t xml:space="preserve">RE</t>
  </si>
  <si>
    <t xml:space="preserve">Ges</t>
  </si>
  <si>
    <t xml:space="preserve">Gesamt</t>
  </si>
  <si>
    <t xml:space="preserve">Ges.</t>
  </si>
  <si>
    <t xml:space="preserve">CBM</t>
  </si>
  <si>
    <t xml:space="preserve">Wohnzimmer</t>
  </si>
  <si>
    <t xml:space="preserve">Tischlampe</t>
  </si>
  <si>
    <t xml:space="preserve">Anbauwand bis 38 cm je angef.m</t>
  </si>
  <si>
    <t xml:space="preserve">Vitrine/Glasschrank</t>
  </si>
  <si>
    <t xml:space="preserve">Anbauwand üb. 38 cm je angef.m</t>
  </si>
  <si>
    <t xml:space="preserve">Beistelltisch</t>
  </si>
  <si>
    <t xml:space="preserve">Bilder bis o,8 m</t>
  </si>
  <si>
    <t xml:space="preserve">Bilder über 0,8 m</t>
  </si>
  <si>
    <t xml:space="preserve">Planzen</t>
  </si>
  <si>
    <t xml:space="preserve">Brücke</t>
  </si>
  <si>
    <t xml:space="preserve">Umzugskarton bis 80 l</t>
  </si>
  <si>
    <t xml:space="preserve">Bücherregal zerlegb.je angef.m</t>
  </si>
  <si>
    <t xml:space="preserve">Umzugskarton über 80 l</t>
  </si>
  <si>
    <t xml:space="preserve">Buffet mit Aufsatz</t>
  </si>
  <si>
    <t xml:space="preserve">Zwischensumme</t>
  </si>
  <si>
    <t xml:space="preserve">Buffet ohne Aufsatz</t>
  </si>
  <si>
    <t xml:space="preserve">Eßzimmer</t>
  </si>
  <si>
    <t xml:space="preserve">Deckenlampe</t>
  </si>
  <si>
    <t xml:space="preserve">Bar</t>
  </si>
  <si>
    <t xml:space="preserve">Eckbank je Sitz</t>
  </si>
  <si>
    <t xml:space="preserve">Fernseher</t>
  </si>
  <si>
    <t xml:space="preserve">Flügel</t>
  </si>
  <si>
    <t xml:space="preserve">Heimorgel</t>
  </si>
  <si>
    <t xml:space="preserve">Klavier</t>
  </si>
  <si>
    <t xml:space="preserve">Kommode</t>
  </si>
  <si>
    <t xml:space="preserve">Lüster</t>
  </si>
  <si>
    <t xml:space="preserve">Musikschrank/Turm</t>
  </si>
  <si>
    <t xml:space="preserve">Hängeschrank 1m</t>
  </si>
  <si>
    <t xml:space="preserve">Nähmaschine (Schrank)</t>
  </si>
  <si>
    <t xml:space="preserve">Regal zerlegbar je angef.m</t>
  </si>
  <si>
    <t xml:space="preserve">Regal nicht zerlegbar</t>
  </si>
  <si>
    <t xml:space="preserve">Schrank zerlegbar je angef.m</t>
  </si>
  <si>
    <t xml:space="preserve">Schrank bis 2 Türen n. zerlegbar</t>
  </si>
  <si>
    <t xml:space="preserve">Sideboard, groß</t>
  </si>
  <si>
    <t xml:space="preserve">Sekretär</t>
  </si>
  <si>
    <t xml:space="preserve">Sideboard, klein</t>
  </si>
  <si>
    <t xml:space="preserve">Sessel mit Armlehnen</t>
  </si>
  <si>
    <t xml:space="preserve">Stehlampe</t>
  </si>
  <si>
    <t xml:space="preserve">Sessel ohne Armlehnen</t>
  </si>
  <si>
    <t xml:space="preserve">Stuhl</t>
  </si>
  <si>
    <t xml:space="preserve">Sideboard klein</t>
  </si>
  <si>
    <t xml:space="preserve">Stuhl mit Armlehne</t>
  </si>
  <si>
    <t xml:space="preserve">Sideboard groß</t>
  </si>
  <si>
    <t xml:space="preserve">Teewagen, nicht zerlegbar</t>
  </si>
  <si>
    <t xml:space="preserve">Sitzlandschaft (Element) je Sitz</t>
  </si>
  <si>
    <t xml:space="preserve">Teppich</t>
  </si>
  <si>
    <t xml:space="preserve">Sofa je Sitz</t>
  </si>
  <si>
    <t xml:space="preserve">Tisch bis 0,6 m</t>
  </si>
  <si>
    <t xml:space="preserve">Standuhr</t>
  </si>
  <si>
    <t xml:space="preserve">Tisch bis 1,0 m</t>
  </si>
  <si>
    <t xml:space="preserve">Tisch bis 1,2 m</t>
  </si>
  <si>
    <t xml:space="preserve">Stereoanlage</t>
  </si>
  <si>
    <t xml:space="preserve">Tisch üb 1,2 m</t>
  </si>
  <si>
    <t xml:space="preserve">Schaukelstuhl</t>
  </si>
  <si>
    <t xml:space="preserve">Vitrine / Glasschrank</t>
  </si>
  <si>
    <t xml:space="preserve">Wanduhr</t>
  </si>
  <si>
    <t xml:space="preserve">Tisch über 1,2 m</t>
  </si>
  <si>
    <t xml:space="preserve">Arbeitszimmer / Büro</t>
  </si>
  <si>
    <t xml:space="preserve">Aktenschrank je angef.m</t>
  </si>
  <si>
    <t xml:space="preserve">Diener / Dinett</t>
  </si>
  <si>
    <t xml:space="preserve">Anbauwand ü. 38 cm Tiefe je m</t>
  </si>
  <si>
    <t xml:space="preserve">Doppelbett, komplett</t>
  </si>
  <si>
    <t xml:space="preserve">Bilder bis 0,8 m</t>
  </si>
  <si>
    <t xml:space="preserve">Einzelbett, komplett</t>
  </si>
  <si>
    <t xml:space="preserve">Französisches Bett, komplett</t>
  </si>
  <si>
    <t xml:space="preserve">Bürostuhl</t>
  </si>
  <si>
    <t xml:space="preserve">Frisierkommode mit Spiegel</t>
  </si>
  <si>
    <t xml:space="preserve">Computertisch</t>
  </si>
  <si>
    <t xml:space="preserve">Deckenleuchte</t>
  </si>
  <si>
    <t xml:space="preserve">Musikschrank, Turm</t>
  </si>
  <si>
    <t xml:space="preserve">Nachttisch</t>
  </si>
  <si>
    <t xml:space="preserve">Kopiermaschine</t>
  </si>
  <si>
    <t xml:space="preserve">Regal, zerl./ angef.m</t>
  </si>
  <si>
    <t xml:space="preserve">PC / EDV - Anlage</t>
  </si>
  <si>
    <t xml:space="preserve">Schrank bis 2 Türen, nicht zerl.bar</t>
  </si>
  <si>
    <t xml:space="preserve">Schrank, zerl.bar, je angef.m</t>
  </si>
  <si>
    <t xml:space="preserve">Spiegel über 0,8 m</t>
  </si>
  <si>
    <t xml:space="preserve">Schrank bis 2 Türen n.zerlegbar</t>
  </si>
  <si>
    <t xml:space="preserve">Stuhl / Hocker</t>
  </si>
  <si>
    <t xml:space="preserve">Schreibtisch bis 1,60 m</t>
  </si>
  <si>
    <t xml:space="preserve">Schreibtisch über 1,60 m</t>
  </si>
  <si>
    <t xml:space="preserve">Schreibtisch - Container</t>
  </si>
  <si>
    <t xml:space="preserve">Tisch bis 1,00 m</t>
  </si>
  <si>
    <t xml:space="preserve">Sessel mit Armlehne</t>
  </si>
  <si>
    <t xml:space="preserve">Tisch über 1,00 m</t>
  </si>
  <si>
    <t xml:space="preserve">Sessel ohne Armlehne</t>
  </si>
  <si>
    <t xml:space="preserve">Wäschetruhe, Korb</t>
  </si>
  <si>
    <t xml:space="preserve">Sitzelemente je Sitz</t>
  </si>
  <si>
    <t xml:space="preserve">Kleiderkiste</t>
  </si>
  <si>
    <t xml:space="preserve">Tischkopierer</t>
  </si>
  <si>
    <t xml:space="preserve">Winkelkombination</t>
  </si>
  <si>
    <t xml:space="preserve">Bad / Toilette</t>
  </si>
  <si>
    <t xml:space="preserve">Zeichenmaschine</t>
  </si>
  <si>
    <t xml:space="preserve">Hochschrank</t>
  </si>
  <si>
    <t xml:space="preserve">Toilettenschrank</t>
  </si>
  <si>
    <t xml:space="preserve">Trockner</t>
  </si>
  <si>
    <t xml:space="preserve">Unterschrank</t>
  </si>
  <si>
    <t xml:space="preserve">Wäschepuff</t>
  </si>
  <si>
    <t xml:space="preserve">Wandschrank</t>
  </si>
  <si>
    <t xml:space="preserve">Waschmaschine</t>
  </si>
  <si>
    <t xml:space="preserve">Schlafzimmer</t>
  </si>
  <si>
    <t xml:space="preserve">Bettumbau (Kopfteil)</t>
  </si>
  <si>
    <t xml:space="preserve">Bettzeug je Betteinheit</t>
  </si>
  <si>
    <t xml:space="preserve">Kinderzimmer / Studio</t>
  </si>
  <si>
    <t xml:space="preserve">Etagenbett komplett</t>
  </si>
  <si>
    <t xml:space="preserve">Anbauwand üb 38 cm je angef.m</t>
  </si>
  <si>
    <t xml:space="preserve">Bett komplett</t>
  </si>
  <si>
    <t xml:space="preserve">Kinderbett komplett</t>
  </si>
  <si>
    <t xml:space="preserve">Laufgitter</t>
  </si>
  <si>
    <t xml:space="preserve">Schrank zerl.bar je angef.m</t>
  </si>
  <si>
    <t xml:space="preserve">Schreibpult</t>
  </si>
  <si>
    <t xml:space="preserve">Sofa, je Sitz</t>
  </si>
  <si>
    <t xml:space="preserve">Spielzeugkiste</t>
  </si>
  <si>
    <t xml:space="preserve">Stuhl, Hocker</t>
  </si>
  <si>
    <t xml:space="preserve">Tisch über 1,0 m</t>
  </si>
  <si>
    <t xml:space="preserve">Kammer / Abstellraum</t>
  </si>
  <si>
    <t xml:space="preserve">Bügelbrett</t>
  </si>
  <si>
    <t xml:space="preserve">Bügelmaschine</t>
  </si>
  <si>
    <t xml:space="preserve">Koffer</t>
  </si>
  <si>
    <t xml:space="preserve">Kühlschrank/Truhe bis 120 l</t>
  </si>
  <si>
    <t xml:space="preserve">Staubsauger</t>
  </si>
  <si>
    <t xml:space="preserve">Wäscheständer</t>
  </si>
  <si>
    <t xml:space="preserve">Küche</t>
  </si>
  <si>
    <t xml:space="preserve">Arbeitsplatte je angef.m</t>
  </si>
  <si>
    <t xml:space="preserve">Besenschrank</t>
  </si>
  <si>
    <t xml:space="preserve">Truhe, Kommode</t>
  </si>
  <si>
    <t xml:space="preserve">Buffet, ohne Aufsatz </t>
  </si>
  <si>
    <t xml:space="preserve">Pflanzen</t>
  </si>
  <si>
    <t xml:space="preserve">Geschirrspülmaschine</t>
  </si>
  <si>
    <t xml:space="preserve">Herd</t>
  </si>
  <si>
    <t xml:space="preserve">Kinderstuhl</t>
  </si>
  <si>
    <t xml:space="preserve">Terrasse / Balkon</t>
  </si>
  <si>
    <t xml:space="preserve">Bank nicht zerlegbar</t>
  </si>
  <si>
    <t xml:space="preserve">Kühlschrank/Truhe über 120 l</t>
  </si>
  <si>
    <t xml:space="preserve">Blumenkübel, -kasten</t>
  </si>
  <si>
    <t xml:space="preserve">Mikrowelle</t>
  </si>
  <si>
    <t xml:space="preserve">Gartenliege</t>
  </si>
  <si>
    <t xml:space="preserve">Oberteil je Tür</t>
  </si>
  <si>
    <t xml:space="preserve">Grill</t>
  </si>
  <si>
    <t xml:space="preserve">Klappstuhl</t>
  </si>
  <si>
    <t xml:space="preserve">Klapptisch</t>
  </si>
  <si>
    <t xml:space="preserve">Spüle mit 2 Türen</t>
  </si>
  <si>
    <t xml:space="preserve">Kugelgrill</t>
  </si>
  <si>
    <t xml:space="preserve">Sonnenschirm und Fuß</t>
  </si>
  <si>
    <t xml:space="preserve">Stuhl mit Lehne, stapelbar</t>
  </si>
  <si>
    <t xml:space="preserve">Terrakotta Kübel</t>
  </si>
  <si>
    <t xml:space="preserve">Unterteil je Tür</t>
  </si>
  <si>
    <t xml:space="preserve">Gesamt lfd. Meter</t>
  </si>
  <si>
    <t xml:space="preserve">Gartenhaus</t>
  </si>
  <si>
    <t xml:space="preserve">Abbau, ca.</t>
  </si>
  <si>
    <t xml:space="preserve">Aufbau, ca.</t>
  </si>
  <si>
    <t xml:space="preserve">Klappstuhl/Klapptisch</t>
  </si>
  <si>
    <t xml:space="preserve">Diele</t>
  </si>
  <si>
    <t xml:space="preserve">Rasenmäher, Hand</t>
  </si>
  <si>
    <t xml:space="preserve">Rasenmäher, Motor</t>
  </si>
  <si>
    <t xml:space="preserve">Flurgarderobe, 2-Teilig m. Spiegel</t>
  </si>
  <si>
    <t xml:space="preserve">Hut- / Kleiderablage</t>
  </si>
  <si>
    <t xml:space="preserve">Schuhschrank</t>
  </si>
  <si>
    <t xml:space="preserve">s</t>
  </si>
  <si>
    <t xml:space="preserve">Keller, Speicher</t>
  </si>
  <si>
    <t xml:space="preserve">Garage</t>
  </si>
  <si>
    <t xml:space="preserve">Autoreifen je Stück</t>
  </si>
  <si>
    <t xml:space="preserve">Autoreifen</t>
  </si>
  <si>
    <t xml:space="preserve">Bett, komplett</t>
  </si>
  <si>
    <t xml:space="preserve">Dreirad, Kinderrad</t>
  </si>
  <si>
    <t xml:space="preserve">Bettzeug</t>
  </si>
  <si>
    <t xml:space="preserve">Fahrrad</t>
  </si>
  <si>
    <t xml:space="preserve">Blumenkübel, Kasten</t>
  </si>
  <si>
    <t xml:space="preserve">Leiter je angef.m</t>
  </si>
  <si>
    <t xml:space="preserve">Moped</t>
  </si>
  <si>
    <t xml:space="preserve">Mülltonne</t>
  </si>
  <si>
    <t xml:space="preserve">Kinderwagen</t>
  </si>
  <si>
    <t xml:space="preserve">Regal zerl.bar je angef.m</t>
  </si>
  <si>
    <t xml:space="preserve">Schlitten</t>
  </si>
  <si>
    <t xml:space="preserve">Kühlschrank, -truhe bis 120 l</t>
  </si>
  <si>
    <t xml:space="preserve">Schneeschieber</t>
  </si>
  <si>
    <t xml:space="preserve">Kühlschrank, -truhe über 120 l</t>
  </si>
  <si>
    <t xml:space="preserve">Schubkarre</t>
  </si>
  <si>
    <t xml:space="preserve">Ski</t>
  </si>
  <si>
    <t xml:space="preserve">Matratze</t>
  </si>
  <si>
    <t xml:space="preserve">Tischtennisplatte</t>
  </si>
  <si>
    <t xml:space="preserve">Moped, Motrorrad</t>
  </si>
  <si>
    <t xml:space="preserve">Werkbank zerl.bar</t>
  </si>
  <si>
    <t xml:space="preserve">Werkzeugkoffer</t>
  </si>
  <si>
    <t xml:space="preserve">Werkzeugschrank</t>
  </si>
  <si>
    <t xml:space="preserve">Regal zerl.bar je m</t>
  </si>
  <si>
    <t xml:space="preserve">Schrank bis 2 Türen nicht zerl.bar</t>
  </si>
  <si>
    <t xml:space="preserve">Ski inkl. Stöcke je Paar</t>
  </si>
  <si>
    <t xml:space="preserve">Sonstiges</t>
  </si>
  <si>
    <t xml:space="preserve">Stuhl mit Lehne</t>
  </si>
  <si>
    <t xml:space="preserve">Tisch üb. 1,2 m</t>
  </si>
  <si>
    <t xml:space="preserve">Waschmaschine, Trockner</t>
  </si>
  <si>
    <t xml:space="preserve">Weinregal zerl.bar je m</t>
  </si>
  <si>
    <t xml:space="preserve">Werkbank, zerlegbar</t>
  </si>
  <si>
    <t xml:space="preserve">Kleiderkisten</t>
  </si>
  <si>
    <t xml:space="preserve">Raum</t>
  </si>
  <si>
    <t xml:space="preserve">Gesamt RE</t>
  </si>
  <si>
    <t xml:space="preserve">Gesamt CBM</t>
  </si>
  <si>
    <t xml:space="preserve">Material</t>
  </si>
  <si>
    <t xml:space="preserve">Karton</t>
  </si>
  <si>
    <t xml:space="preserve">Arbeitszimmer</t>
  </si>
  <si>
    <t xml:space="preserve">Bad , Toilette</t>
  </si>
  <si>
    <t xml:space="preserve">Keller / Speicher</t>
  </si>
  <si>
    <t xml:space="preserve">Sonstige</t>
  </si>
  <si>
    <t xml:space="preserve">T o t a l</t>
  </si>
  <si>
    <t xml:space="preserve">Unternehmen</t>
  </si>
  <si>
    <t xml:space="preserve">zu brechnen</t>
  </si>
  <si>
    <t xml:space="preserve">Datum/ Unterschrift</t>
  </si>
  <si>
    <t xml:space="preserve">Ergeben sich bis zum Beginn der Beförderung Änderungen, so ist die Liste zu berichtigen</t>
  </si>
  <si>
    <r>
      <rPr>
        <b val="true"/>
        <sz val="10"/>
        <rFont val="Arial"/>
        <family val="2"/>
      </rPr>
      <t xml:space="preserve">Diese Liste wurde geändert/ nicht geändert*       </t>
    </r>
    <r>
      <rPr>
        <sz val="10"/>
        <rFont val="Arial"/>
        <family val="2"/>
      </rPr>
      <t xml:space="preserve">(*nicht zutreffendes streiche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@"/>
    <numFmt numFmtId="168" formatCode="0.00&quot; cbm&quot;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2"/>
      <color rgb="FF3366FF"/>
      <name val="Arial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2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0" fillId="2" borderId="3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3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4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4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2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1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6" fillId="4" borderId="2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16" fillId="2" borderId="1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7" fontId="1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7" fontId="1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6360</xdr:colOff>
      <xdr:row>0</xdr:row>
      <xdr:rowOff>74880</xdr:rowOff>
    </xdr:from>
    <xdr:to>
      <xdr:col>12</xdr:col>
      <xdr:colOff>63720</xdr:colOff>
      <xdr:row>0</xdr:row>
      <xdr:rowOff>72504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4480560" y="74880"/>
          <a:ext cx="21985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0000</xdr:colOff>
      <xdr:row>52</xdr:row>
      <xdr:rowOff>37440</xdr:rowOff>
    </xdr:from>
    <xdr:to>
      <xdr:col>11</xdr:col>
      <xdr:colOff>295560</xdr:colOff>
      <xdr:row>52</xdr:row>
      <xdr:rowOff>702000</xdr:rowOff>
    </xdr:to>
    <xdr:pic>
      <xdr:nvPicPr>
        <xdr:cNvPr id="1" name="Picture 21" descr=""/>
        <xdr:cNvPicPr/>
      </xdr:nvPicPr>
      <xdr:blipFill>
        <a:blip r:embed="rId2"/>
        <a:stretch/>
      </xdr:blipFill>
      <xdr:spPr>
        <a:xfrm>
          <a:off x="4354200" y="10168200"/>
          <a:ext cx="22615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4440</xdr:colOff>
      <xdr:row>109</xdr:row>
      <xdr:rowOff>45720</xdr:rowOff>
    </xdr:from>
    <xdr:to>
      <xdr:col>11</xdr:col>
      <xdr:colOff>91800</xdr:colOff>
      <xdr:row>109</xdr:row>
      <xdr:rowOff>71640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4148640" y="20286360"/>
          <a:ext cx="226332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9720</xdr:colOff>
      <xdr:row>166</xdr:row>
      <xdr:rowOff>30960</xdr:rowOff>
    </xdr:from>
    <xdr:to>
      <xdr:col>11</xdr:col>
      <xdr:colOff>126720</xdr:colOff>
      <xdr:row>166</xdr:row>
      <xdr:rowOff>692640</xdr:rowOff>
    </xdr:to>
    <xdr:pic>
      <xdr:nvPicPr>
        <xdr:cNvPr id="3" name="Picture 21" descr=""/>
        <xdr:cNvPicPr/>
      </xdr:nvPicPr>
      <xdr:blipFill>
        <a:blip r:embed="rId4"/>
        <a:stretch/>
      </xdr:blipFill>
      <xdr:spPr>
        <a:xfrm>
          <a:off x="4183920" y="30393000"/>
          <a:ext cx="226296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560</xdr:colOff>
      <xdr:row>223</xdr:row>
      <xdr:rowOff>36720</xdr:rowOff>
    </xdr:from>
    <xdr:to>
      <xdr:col>11</xdr:col>
      <xdr:colOff>133920</xdr:colOff>
      <xdr:row>223</xdr:row>
      <xdr:rowOff>701280</xdr:rowOff>
    </xdr:to>
    <xdr:pic>
      <xdr:nvPicPr>
        <xdr:cNvPr id="4" name="Picture 21" descr=""/>
        <xdr:cNvPicPr/>
      </xdr:nvPicPr>
      <xdr:blipFill>
        <a:blip r:embed="rId5"/>
        <a:stretch/>
      </xdr:blipFill>
      <xdr:spPr>
        <a:xfrm>
          <a:off x="4190760" y="40510440"/>
          <a:ext cx="2263320" cy="66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3560</xdr:colOff>
      <xdr:row>280</xdr:row>
      <xdr:rowOff>75240</xdr:rowOff>
    </xdr:from>
    <xdr:to>
      <xdr:col>11</xdr:col>
      <xdr:colOff>183240</xdr:colOff>
      <xdr:row>280</xdr:row>
      <xdr:rowOff>770040</xdr:rowOff>
    </xdr:to>
    <xdr:pic>
      <xdr:nvPicPr>
        <xdr:cNvPr id="5" name="Picture 21" descr=""/>
        <xdr:cNvPicPr/>
      </xdr:nvPicPr>
      <xdr:blipFill>
        <a:blip r:embed="rId6"/>
        <a:stretch/>
      </xdr:blipFill>
      <xdr:spPr>
        <a:xfrm>
          <a:off x="4127760" y="50580720"/>
          <a:ext cx="23756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false" showRowColHeaders="true" showZeros="true" rightToLeft="false" tabSelected="true" showOutlineSymbols="true" defaultGridColor="true" view="normal" topLeftCell="A292" colorId="64" zoomScale="100" zoomScaleNormal="100" zoomScalePageLayoutView="100" workbookViewId="0">
      <selection pane="topLeft" activeCell="C4" activeCellId="0" sqref="C4:M4"/>
    </sheetView>
  </sheetViews>
  <sheetFormatPr defaultColWidth="12.8046875" defaultRowHeight="13.2" zeroHeight="tru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28.32"/>
    <col collapsed="false" customWidth="true" hidden="false" outlineLevel="0" max="3" min="3" style="1" width="3.99"/>
    <col collapsed="false" customWidth="true" hidden="false" outlineLevel="0" max="4" min="4" style="1" width="4.32"/>
    <col collapsed="false" customWidth="true" hidden="false" outlineLevel="0" max="5" min="5" style="1" width="4.65"/>
    <col collapsed="false" customWidth="true" hidden="false" outlineLevel="0" max="6" min="6" style="1" width="6.77"/>
    <col collapsed="false" customWidth="true" hidden="false" outlineLevel="0" max="7" min="7" style="1" width="1.43"/>
    <col collapsed="false" customWidth="true" hidden="false" outlineLevel="0" max="8" min="8" style="1" width="6.99"/>
    <col collapsed="false" customWidth="true" hidden="false" outlineLevel="0" max="9" min="9" style="1" width="28.32"/>
    <col collapsed="false" customWidth="true" hidden="false" outlineLevel="0" max="10" min="10" style="1" width="3.99"/>
    <col collapsed="false" customWidth="true" hidden="false" outlineLevel="0" max="11" min="11" style="1" width="4.32"/>
    <col collapsed="false" customWidth="true" hidden="false" outlineLevel="0" max="12" min="12" style="1" width="4.65"/>
    <col collapsed="false" customWidth="true" hidden="false" outlineLevel="0" max="13" min="13" style="1" width="6.77"/>
    <col collapsed="false" customWidth="true" hidden="false" outlineLevel="0" max="14" min="14" style="1" width="0.65"/>
    <col collapsed="false" customWidth="false" hidden="true" outlineLevel="0" max="257" min="15" style="1" width="12.8"/>
    <col collapsed="false" customWidth="false" hidden="true" outlineLevel="0" max="16384" min="258" style="0" width="12.8"/>
  </cols>
  <sheetData>
    <row r="1" customFormat="false" ht="63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8.5" hidden="false" customHeight="true" outlineLevel="0" collapsed="false">
      <c r="A4" s="6" t="s">
        <v>3</v>
      </c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28.5" hidden="false" customHeight="true" outlineLevel="0" collapsed="false">
      <c r="A5" s="6" t="s">
        <v>4</v>
      </c>
      <c r="B5" s="6" t="s">
        <v>5</v>
      </c>
      <c r="C5" s="8"/>
      <c r="D5" s="8"/>
      <c r="E5" s="8"/>
      <c r="F5" s="8"/>
      <c r="G5" s="8"/>
      <c r="H5" s="8"/>
      <c r="I5" s="8"/>
      <c r="J5" s="9" t="s">
        <v>6</v>
      </c>
      <c r="K5" s="9"/>
      <c r="L5" s="7"/>
      <c r="M5" s="7"/>
    </row>
    <row r="6" customFormat="false" ht="28.5" hidden="false" customHeight="true" outlineLevel="0" collapsed="false">
      <c r="A6" s="10" t="s">
        <v>7</v>
      </c>
      <c r="B6" s="10"/>
      <c r="C6" s="11"/>
      <c r="D6" s="11"/>
      <c r="E6" s="11"/>
      <c r="F6" s="11"/>
      <c r="G6" s="11"/>
      <c r="H6" s="11"/>
      <c r="I6" s="11"/>
      <c r="J6" s="12" t="s">
        <v>6</v>
      </c>
      <c r="K6" s="12"/>
      <c r="L6" s="13"/>
      <c r="M6" s="13"/>
    </row>
    <row r="7" customFormat="false" ht="13.5" hidden="false" customHeight="true" outlineLevel="0" collapsed="false">
      <c r="A7" s="14" t="s">
        <v>8</v>
      </c>
      <c r="B7" s="14" t="s">
        <v>9</v>
      </c>
      <c r="C7" s="15" t="s">
        <v>10</v>
      </c>
      <c r="D7" s="16" t="s">
        <v>11</v>
      </c>
      <c r="E7" s="17" t="s">
        <v>12</v>
      </c>
      <c r="F7" s="17"/>
      <c r="G7" s="18"/>
      <c r="H7" s="14" t="s">
        <v>8</v>
      </c>
      <c r="I7" s="14" t="s">
        <v>9</v>
      </c>
      <c r="J7" s="14" t="s">
        <v>10</v>
      </c>
      <c r="K7" s="14" t="s">
        <v>13</v>
      </c>
      <c r="L7" s="17" t="s">
        <v>12</v>
      </c>
      <c r="M7" s="17"/>
    </row>
    <row r="8" customFormat="false" ht="10.5" hidden="false" customHeight="true" outlineLevel="0" collapsed="false">
      <c r="A8" s="14"/>
      <c r="B8" s="14"/>
      <c r="C8" s="19"/>
      <c r="D8" s="16" t="s">
        <v>10</v>
      </c>
      <c r="E8" s="20" t="s">
        <v>14</v>
      </c>
      <c r="F8" s="20"/>
      <c r="G8" s="21"/>
      <c r="H8" s="14"/>
      <c r="I8" s="22"/>
      <c r="J8" s="14"/>
      <c r="K8" s="14" t="s">
        <v>10</v>
      </c>
      <c r="L8" s="20" t="s">
        <v>14</v>
      </c>
      <c r="M8" s="20"/>
    </row>
    <row r="9" customFormat="false" ht="10.5" hidden="false" customHeight="true" outlineLevel="0" collapsed="false">
      <c r="A9" s="14"/>
      <c r="B9" s="14"/>
      <c r="C9" s="19"/>
      <c r="D9" s="14"/>
      <c r="E9" s="23"/>
      <c r="F9" s="23"/>
      <c r="G9" s="21"/>
      <c r="H9" s="14"/>
      <c r="I9" s="14"/>
      <c r="J9" s="14"/>
      <c r="K9" s="14"/>
      <c r="L9" s="23"/>
      <c r="M9" s="23"/>
    </row>
    <row r="10" customFormat="false" ht="10.5" hidden="false" customHeight="true" outlineLevel="0" collapsed="false">
      <c r="A10" s="24"/>
      <c r="B10" s="24"/>
      <c r="C10" s="25"/>
      <c r="D10" s="24"/>
      <c r="E10" s="23"/>
      <c r="F10" s="23"/>
      <c r="G10" s="21"/>
      <c r="H10" s="24"/>
      <c r="I10" s="24"/>
      <c r="J10" s="24"/>
      <c r="K10" s="24"/>
      <c r="L10" s="26"/>
      <c r="M10" s="26"/>
    </row>
    <row r="11" customFormat="false" ht="12.75" hidden="false" customHeight="true" outlineLevel="0" collapsed="false">
      <c r="A11" s="27"/>
      <c r="B11" s="28" t="s">
        <v>15</v>
      </c>
      <c r="C11" s="29"/>
      <c r="D11" s="30"/>
      <c r="E11" s="31"/>
      <c r="F11" s="31"/>
      <c r="G11" s="32"/>
      <c r="H11" s="33"/>
      <c r="I11" s="34" t="s">
        <v>16</v>
      </c>
      <c r="J11" s="35" t="n">
        <v>1</v>
      </c>
      <c r="K11" s="36" t="n">
        <f aca="false">H11*J11</f>
        <v>0</v>
      </c>
      <c r="L11" s="37" t="n">
        <f aca="false">K11/10</f>
        <v>0</v>
      </c>
      <c r="M11" s="37"/>
    </row>
    <row r="12" customFormat="false" ht="13.2" hidden="false" customHeight="false" outlineLevel="0" collapsed="false">
      <c r="A12" s="33"/>
      <c r="B12" s="34" t="s">
        <v>17</v>
      </c>
      <c r="C12" s="29" t="n">
        <v>8</v>
      </c>
      <c r="D12" s="38" t="n">
        <f aca="false">A12*C12</f>
        <v>0</v>
      </c>
      <c r="E12" s="39" t="n">
        <f aca="false">D12/10</f>
        <v>0</v>
      </c>
      <c r="F12" s="39"/>
      <c r="G12" s="32"/>
      <c r="H12" s="33"/>
      <c r="I12" s="30" t="s">
        <v>18</v>
      </c>
      <c r="J12" s="29" t="n">
        <v>10</v>
      </c>
      <c r="K12" s="40" t="n">
        <f aca="false">H12*J12</f>
        <v>0</v>
      </c>
      <c r="L12" s="39" t="n">
        <f aca="false">K12/10</f>
        <v>0</v>
      </c>
      <c r="M12" s="39"/>
    </row>
    <row r="13" customFormat="false" ht="13.2" hidden="false" customHeight="false" outlineLevel="0" collapsed="false">
      <c r="A13" s="33"/>
      <c r="B13" s="34" t="s">
        <v>19</v>
      </c>
      <c r="C13" s="29" t="n">
        <v>10</v>
      </c>
      <c r="D13" s="38" t="n">
        <f aca="false">A13*C13</f>
        <v>0</v>
      </c>
      <c r="E13" s="39" t="n">
        <f aca="false">D13/10</f>
        <v>0</v>
      </c>
      <c r="F13" s="39"/>
      <c r="G13" s="32"/>
      <c r="H13" s="33"/>
      <c r="I13" s="34"/>
      <c r="J13" s="29"/>
      <c r="K13" s="40" t="n">
        <f aca="false">H13*J13</f>
        <v>0</v>
      </c>
      <c r="L13" s="39" t="n">
        <f aca="false">K13/10</f>
        <v>0</v>
      </c>
      <c r="M13" s="39"/>
    </row>
    <row r="14" customFormat="false" ht="13.2" hidden="false" customHeight="false" outlineLevel="0" collapsed="false">
      <c r="A14" s="33"/>
      <c r="B14" s="34" t="s">
        <v>20</v>
      </c>
      <c r="C14" s="29" t="n">
        <v>2</v>
      </c>
      <c r="D14" s="38" t="n">
        <f aca="false">A14*C14</f>
        <v>0</v>
      </c>
      <c r="E14" s="39" t="n">
        <f aca="false">D14/10</f>
        <v>0</v>
      </c>
      <c r="F14" s="39"/>
      <c r="G14" s="32"/>
      <c r="H14" s="33"/>
      <c r="I14" s="41"/>
      <c r="J14" s="29"/>
      <c r="K14" s="40" t="n">
        <f aca="false">H14*J14</f>
        <v>0</v>
      </c>
      <c r="L14" s="39" t="n">
        <f aca="false">K14/10</f>
        <v>0</v>
      </c>
      <c r="M14" s="39"/>
    </row>
    <row r="15" customFormat="false" ht="13.2" hidden="false" customHeight="false" outlineLevel="0" collapsed="false">
      <c r="A15" s="33"/>
      <c r="B15" s="34" t="s">
        <v>21</v>
      </c>
      <c r="C15" s="29" t="n">
        <v>1</v>
      </c>
      <c r="D15" s="38" t="n">
        <f aca="false">A15*C15</f>
        <v>0</v>
      </c>
      <c r="E15" s="39" t="n">
        <f aca="false">D15/10</f>
        <v>0</v>
      </c>
      <c r="F15" s="39"/>
      <c r="G15" s="32"/>
      <c r="H15" s="33"/>
      <c r="I15" s="41"/>
      <c r="J15" s="29"/>
      <c r="K15" s="40" t="n">
        <f aca="false">H15*J15</f>
        <v>0</v>
      </c>
      <c r="L15" s="39" t="n">
        <f aca="false">K15/10</f>
        <v>0</v>
      </c>
      <c r="M15" s="39"/>
    </row>
    <row r="16" customFormat="false" ht="13.2" hidden="false" customHeight="false" outlineLevel="0" collapsed="false">
      <c r="A16" s="33"/>
      <c r="B16" s="34" t="s">
        <v>22</v>
      </c>
      <c r="C16" s="29" t="n">
        <v>2</v>
      </c>
      <c r="D16" s="38" t="n">
        <f aca="false">A16*C16</f>
        <v>0</v>
      </c>
      <c r="E16" s="39" t="n">
        <f aca="false">D16/10</f>
        <v>0</v>
      </c>
      <c r="F16" s="39"/>
      <c r="G16" s="32"/>
      <c r="H16" s="33"/>
      <c r="I16" s="34" t="s">
        <v>23</v>
      </c>
      <c r="J16" s="29"/>
      <c r="K16" s="40" t="n">
        <f aca="false">H16*J16</f>
        <v>0</v>
      </c>
      <c r="L16" s="39" t="n">
        <f aca="false">K16/10</f>
        <v>0</v>
      </c>
      <c r="M16" s="39"/>
    </row>
    <row r="17" customFormat="false" ht="13.2" hidden="false" customHeight="false" outlineLevel="0" collapsed="false">
      <c r="A17" s="33"/>
      <c r="B17" s="34" t="s">
        <v>24</v>
      </c>
      <c r="C17" s="29" t="n">
        <v>1</v>
      </c>
      <c r="D17" s="38" t="n">
        <f aca="false">A17*C17</f>
        <v>0</v>
      </c>
      <c r="E17" s="39" t="n">
        <f aca="false">D17/10</f>
        <v>0</v>
      </c>
      <c r="F17" s="39"/>
      <c r="G17" s="32"/>
      <c r="H17" s="33"/>
      <c r="I17" s="42" t="s">
        <v>25</v>
      </c>
      <c r="J17" s="34" t="n">
        <v>1</v>
      </c>
      <c r="K17" s="40" t="n">
        <f aca="false">H17*J17</f>
        <v>0</v>
      </c>
      <c r="L17" s="39" t="n">
        <f aca="false">K17/10</f>
        <v>0</v>
      </c>
      <c r="M17" s="39"/>
    </row>
    <row r="18" customFormat="false" ht="13.2" hidden="false" customHeight="false" outlineLevel="0" collapsed="false">
      <c r="A18" s="33"/>
      <c r="B18" s="42" t="s">
        <v>26</v>
      </c>
      <c r="C18" s="34" t="n">
        <v>4</v>
      </c>
      <c r="D18" s="38" t="n">
        <f aca="false">A18*C18</f>
        <v>0</v>
      </c>
      <c r="E18" s="39" t="n">
        <f aca="false">D18/10</f>
        <v>0</v>
      </c>
      <c r="F18" s="39"/>
      <c r="G18" s="32"/>
      <c r="H18" s="33"/>
      <c r="I18" s="34" t="s">
        <v>27</v>
      </c>
      <c r="J18" s="34" t="n">
        <v>1.5</v>
      </c>
      <c r="K18" s="40" t="n">
        <f aca="false">H18*J18</f>
        <v>0</v>
      </c>
      <c r="L18" s="39" t="n">
        <f aca="false">K18/10</f>
        <v>0</v>
      </c>
      <c r="M18" s="39"/>
    </row>
    <row r="19" customFormat="false" ht="13.2" hidden="false" customHeight="false" outlineLevel="0" collapsed="false">
      <c r="A19" s="33"/>
      <c r="B19" s="34" t="s">
        <v>28</v>
      </c>
      <c r="C19" s="29" t="n">
        <v>18</v>
      </c>
      <c r="D19" s="38" t="n">
        <f aca="false">A19*C19</f>
        <v>0</v>
      </c>
      <c r="E19" s="39" t="n">
        <f aca="false">D19/10</f>
        <v>0</v>
      </c>
      <c r="F19" s="39"/>
      <c r="G19" s="32"/>
      <c r="H19" s="33"/>
      <c r="I19" s="43" t="s">
        <v>29</v>
      </c>
      <c r="J19" s="44"/>
      <c r="K19" s="45" t="n">
        <f aca="false">SUM(D12:D52,K11:K18)</f>
        <v>0</v>
      </c>
      <c r="L19" s="46" t="n">
        <f aca="false">K19/10</f>
        <v>0</v>
      </c>
      <c r="M19" s="46"/>
    </row>
    <row r="20" customFormat="false" ht="13.2" hidden="false" customHeight="false" outlineLevel="0" collapsed="false">
      <c r="A20" s="33"/>
      <c r="B20" s="34" t="s">
        <v>30</v>
      </c>
      <c r="C20" s="29" t="n">
        <v>15</v>
      </c>
      <c r="D20" s="38" t="n">
        <f aca="false">A20*C20</f>
        <v>0</v>
      </c>
      <c r="E20" s="39" t="n">
        <f aca="false">D20/10</f>
        <v>0</v>
      </c>
      <c r="F20" s="39"/>
      <c r="G20" s="32"/>
      <c r="H20" s="33"/>
      <c r="I20" s="28" t="s">
        <v>31</v>
      </c>
      <c r="J20" s="34"/>
      <c r="K20" s="40"/>
      <c r="L20" s="47"/>
      <c r="M20" s="47"/>
    </row>
    <row r="21" customFormat="false" ht="13.2" hidden="false" customHeight="false" outlineLevel="0" collapsed="false">
      <c r="A21" s="33"/>
      <c r="B21" s="34" t="s">
        <v>32</v>
      </c>
      <c r="C21" s="29" t="n">
        <v>2</v>
      </c>
      <c r="D21" s="38" t="n">
        <f aca="false">A21*C21</f>
        <v>0</v>
      </c>
      <c r="E21" s="39" t="n">
        <f aca="false">D21/10</f>
        <v>0</v>
      </c>
      <c r="F21" s="39"/>
      <c r="G21" s="32"/>
      <c r="H21" s="33"/>
      <c r="I21" s="34" t="s">
        <v>33</v>
      </c>
      <c r="J21" s="34" t="n">
        <v>5</v>
      </c>
      <c r="K21" s="40" t="n">
        <f aca="false">H21*J21</f>
        <v>0</v>
      </c>
      <c r="L21" s="39" t="n">
        <f aca="false">K21/10</f>
        <v>0</v>
      </c>
      <c r="M21" s="39"/>
    </row>
    <row r="22" customFormat="false" ht="13.2" hidden="false" customHeight="false" outlineLevel="0" collapsed="false">
      <c r="A22" s="33"/>
      <c r="B22" s="34" t="s">
        <v>34</v>
      </c>
      <c r="C22" s="29" t="n">
        <v>2</v>
      </c>
      <c r="D22" s="38" t="n">
        <f aca="false">A22*C22</f>
        <v>0</v>
      </c>
      <c r="E22" s="39" t="n">
        <f aca="false">D22/10</f>
        <v>0</v>
      </c>
      <c r="F22" s="39"/>
      <c r="G22" s="32"/>
      <c r="H22" s="33"/>
      <c r="I22" s="34" t="s">
        <v>21</v>
      </c>
      <c r="J22" s="29" t="n">
        <v>1</v>
      </c>
      <c r="K22" s="40" t="n">
        <f aca="false">H22*J22</f>
        <v>0</v>
      </c>
      <c r="L22" s="39" t="n">
        <f aca="false">K22/10</f>
        <v>0</v>
      </c>
      <c r="M22" s="39"/>
    </row>
    <row r="23" customFormat="false" ht="13.2" hidden="false" customHeight="false" outlineLevel="0" collapsed="false">
      <c r="A23" s="33"/>
      <c r="B23" s="34" t="s">
        <v>35</v>
      </c>
      <c r="C23" s="29" t="n">
        <v>3</v>
      </c>
      <c r="D23" s="38" t="n">
        <f aca="false">A23*C23</f>
        <v>0</v>
      </c>
      <c r="E23" s="39" t="n">
        <f aca="false">D23/10</f>
        <v>0</v>
      </c>
      <c r="F23" s="39"/>
      <c r="G23" s="32"/>
      <c r="H23" s="33"/>
      <c r="I23" s="34" t="s">
        <v>22</v>
      </c>
      <c r="J23" s="29" t="n">
        <v>2</v>
      </c>
      <c r="K23" s="40" t="n">
        <f aca="false">H23*J23</f>
        <v>0</v>
      </c>
      <c r="L23" s="39" t="n">
        <f aca="false">K23/10</f>
        <v>0</v>
      </c>
      <c r="M23" s="39"/>
    </row>
    <row r="24" customFormat="false" ht="13.2" hidden="false" customHeight="false" outlineLevel="0" collapsed="false">
      <c r="A24" s="33"/>
      <c r="B24" s="34" t="s">
        <v>36</v>
      </c>
      <c r="C24" s="29" t="n">
        <v>20</v>
      </c>
      <c r="D24" s="38" t="n">
        <f aca="false">A24*C24</f>
        <v>0</v>
      </c>
      <c r="E24" s="39" t="n">
        <f aca="false">D24/10</f>
        <v>0</v>
      </c>
      <c r="F24" s="39"/>
      <c r="G24" s="32"/>
      <c r="H24" s="33"/>
      <c r="I24" s="34" t="s">
        <v>24</v>
      </c>
      <c r="J24" s="34" t="n">
        <v>1</v>
      </c>
      <c r="K24" s="40" t="n">
        <f aca="false">H24*J24</f>
        <v>0</v>
      </c>
      <c r="L24" s="39" t="n">
        <f aca="false">K24/10</f>
        <v>0</v>
      </c>
      <c r="M24" s="39"/>
    </row>
    <row r="25" customFormat="false" ht="13.2" hidden="false" customHeight="false" outlineLevel="0" collapsed="false">
      <c r="A25" s="33"/>
      <c r="B25" s="34" t="s">
        <v>37</v>
      </c>
      <c r="C25" s="29" t="n">
        <v>10</v>
      </c>
      <c r="D25" s="38" t="n">
        <f aca="false">A25*C25</f>
        <v>0</v>
      </c>
      <c r="E25" s="39" t="n">
        <f aca="false">D25/10</f>
        <v>0</v>
      </c>
      <c r="F25" s="39"/>
      <c r="G25" s="32"/>
      <c r="H25" s="33"/>
      <c r="I25" s="34" t="s">
        <v>28</v>
      </c>
      <c r="J25" s="34" t="n">
        <v>18</v>
      </c>
      <c r="K25" s="40" t="n">
        <f aca="false">H25*J25</f>
        <v>0</v>
      </c>
      <c r="L25" s="39" t="n">
        <f aca="false">K25/10</f>
        <v>0</v>
      </c>
      <c r="M25" s="39"/>
    </row>
    <row r="26" customFormat="false" ht="13.2" hidden="false" customHeight="false" outlineLevel="0" collapsed="false">
      <c r="A26" s="33"/>
      <c r="B26" s="34" t="s">
        <v>38</v>
      </c>
      <c r="C26" s="29" t="n">
        <v>15</v>
      </c>
      <c r="D26" s="38" t="n">
        <f aca="false">A26*C26</f>
        <v>0</v>
      </c>
      <c r="E26" s="39" t="n">
        <f aca="false">D26/10</f>
        <v>0</v>
      </c>
      <c r="F26" s="39"/>
      <c r="G26" s="32"/>
      <c r="H26" s="33"/>
      <c r="I26" s="34" t="s">
        <v>30</v>
      </c>
      <c r="J26" s="34" t="n">
        <v>15</v>
      </c>
      <c r="K26" s="40" t="n">
        <f aca="false">H26*J26</f>
        <v>0</v>
      </c>
      <c r="L26" s="39" t="n">
        <f aca="false">K26/10</f>
        <v>0</v>
      </c>
      <c r="M26" s="39"/>
    </row>
    <row r="27" customFormat="false" ht="13.2" hidden="false" customHeight="false" outlineLevel="0" collapsed="false">
      <c r="A27" s="33"/>
      <c r="B27" s="34" t="s">
        <v>39</v>
      </c>
      <c r="C27" s="29" t="n">
        <v>7</v>
      </c>
      <c r="D27" s="38" t="n">
        <f aca="false">A27*C27</f>
        <v>0</v>
      </c>
      <c r="E27" s="39" t="n">
        <f aca="false">D27/10</f>
        <v>0</v>
      </c>
      <c r="F27" s="39"/>
      <c r="G27" s="32"/>
      <c r="H27" s="33"/>
      <c r="I27" s="34" t="s">
        <v>32</v>
      </c>
      <c r="J27" s="34" t="n">
        <v>2</v>
      </c>
      <c r="K27" s="40" t="n">
        <f aca="false">H27*J27</f>
        <v>0</v>
      </c>
      <c r="L27" s="39" t="n">
        <f aca="false">K27/10</f>
        <v>0</v>
      </c>
      <c r="M27" s="39"/>
    </row>
    <row r="28" customFormat="false" ht="13.2" hidden="false" customHeight="false" outlineLevel="0" collapsed="false">
      <c r="A28" s="33"/>
      <c r="B28" s="34" t="s">
        <v>40</v>
      </c>
      <c r="C28" s="29" t="n">
        <v>5</v>
      </c>
      <c r="D28" s="38" t="n">
        <f aca="false">A28*C28</f>
        <v>0</v>
      </c>
      <c r="E28" s="39" t="n">
        <f aca="false">D28/10</f>
        <v>0</v>
      </c>
      <c r="F28" s="39"/>
      <c r="G28" s="32"/>
      <c r="H28" s="33"/>
      <c r="I28" s="34" t="s">
        <v>34</v>
      </c>
      <c r="J28" s="34" t="n">
        <v>2</v>
      </c>
      <c r="K28" s="40" t="n">
        <f aca="false">H28*J28</f>
        <v>0</v>
      </c>
      <c r="L28" s="39" t="n">
        <f aca="false">K28/10</f>
        <v>0</v>
      </c>
      <c r="M28" s="39"/>
    </row>
    <row r="29" customFormat="false" ht="13.2" hidden="false" customHeight="false" outlineLevel="0" collapsed="false">
      <c r="A29" s="33"/>
      <c r="B29" s="34" t="s">
        <v>41</v>
      </c>
      <c r="C29" s="29" t="n">
        <v>4</v>
      </c>
      <c r="D29" s="38" t="n">
        <f aca="false">A29*C29</f>
        <v>0</v>
      </c>
      <c r="E29" s="39" t="n">
        <f aca="false">D29/10</f>
        <v>0</v>
      </c>
      <c r="F29" s="39"/>
      <c r="G29" s="32"/>
      <c r="H29" s="33"/>
      <c r="I29" s="34" t="s">
        <v>42</v>
      </c>
      <c r="J29" s="34" t="n">
        <v>4</v>
      </c>
      <c r="K29" s="40" t="n">
        <f aca="false">H29*J29</f>
        <v>0</v>
      </c>
      <c r="L29" s="39" t="n">
        <f aca="false">K29/10</f>
        <v>0</v>
      </c>
      <c r="M29" s="39"/>
    </row>
    <row r="30" customFormat="false" ht="13.2" hidden="false" customHeight="false" outlineLevel="0" collapsed="false">
      <c r="A30" s="33"/>
      <c r="B30" s="34" t="s">
        <v>43</v>
      </c>
      <c r="C30" s="29" t="n">
        <v>4</v>
      </c>
      <c r="D30" s="38" t="n">
        <f aca="false">A30*C30</f>
        <v>0</v>
      </c>
      <c r="E30" s="39" t="n">
        <f aca="false">D30/10</f>
        <v>0</v>
      </c>
      <c r="F30" s="39"/>
      <c r="G30" s="32"/>
      <c r="H30" s="33"/>
      <c r="I30" s="34" t="s">
        <v>44</v>
      </c>
      <c r="J30" s="29" t="n">
        <v>4</v>
      </c>
      <c r="K30" s="40" t="n">
        <f aca="false">H30*J30</f>
        <v>0</v>
      </c>
      <c r="L30" s="39" t="n">
        <f aca="false">K30/10</f>
        <v>0</v>
      </c>
      <c r="M30" s="39"/>
    </row>
    <row r="31" customFormat="false" ht="13.2" hidden="false" customHeight="false" outlineLevel="0" collapsed="false">
      <c r="A31" s="33"/>
      <c r="B31" s="34" t="s">
        <v>44</v>
      </c>
      <c r="C31" s="29" t="n">
        <v>4</v>
      </c>
      <c r="D31" s="38" t="n">
        <f aca="false">A31*C31</f>
        <v>0</v>
      </c>
      <c r="E31" s="39" t="n">
        <f aca="false">D31/10</f>
        <v>0</v>
      </c>
      <c r="F31" s="39"/>
      <c r="G31" s="32"/>
      <c r="H31" s="33"/>
      <c r="I31" s="34" t="s">
        <v>45</v>
      </c>
      <c r="J31" s="29" t="n">
        <v>6</v>
      </c>
      <c r="K31" s="40" t="n">
        <f aca="false">H31*J31</f>
        <v>0</v>
      </c>
      <c r="L31" s="39" t="n">
        <f aca="false">K31/10</f>
        <v>0</v>
      </c>
      <c r="M31" s="39"/>
    </row>
    <row r="32" customFormat="false" ht="13.2" hidden="false" customHeight="false" outlineLevel="0" collapsed="false">
      <c r="A32" s="33"/>
      <c r="B32" s="34" t="s">
        <v>45</v>
      </c>
      <c r="C32" s="29" t="n">
        <v>6</v>
      </c>
      <c r="D32" s="38" t="n">
        <f aca="false">A32*C32</f>
        <v>0</v>
      </c>
      <c r="E32" s="39" t="n">
        <f aca="false">D32/10</f>
        <v>0</v>
      </c>
      <c r="F32" s="39"/>
      <c r="G32" s="32"/>
      <c r="H32" s="33"/>
      <c r="I32" s="34" t="s">
        <v>46</v>
      </c>
      <c r="J32" s="29" t="n">
        <v>8</v>
      </c>
      <c r="K32" s="40" t="n">
        <f aca="false">H32*J32</f>
        <v>0</v>
      </c>
      <c r="L32" s="39" t="n">
        <f aca="false">K32/10</f>
        <v>0</v>
      </c>
      <c r="M32" s="39"/>
    </row>
    <row r="33" customFormat="false" ht="13.2" hidden="false" customHeight="false" outlineLevel="0" collapsed="false">
      <c r="A33" s="33"/>
      <c r="B33" s="34" t="s">
        <v>46</v>
      </c>
      <c r="C33" s="29" t="n">
        <v>8</v>
      </c>
      <c r="D33" s="38" t="n">
        <f aca="false">A33*C33</f>
        <v>0</v>
      </c>
      <c r="E33" s="39" t="n">
        <f aca="false">D33/10</f>
        <v>0</v>
      </c>
      <c r="F33" s="39"/>
      <c r="G33" s="32"/>
      <c r="H33" s="33"/>
      <c r="I33" s="34" t="s">
        <v>47</v>
      </c>
      <c r="J33" s="29" t="n">
        <v>15</v>
      </c>
      <c r="K33" s="40" t="n">
        <f aca="false">H33*J33</f>
        <v>0</v>
      </c>
      <c r="L33" s="39" t="n">
        <f aca="false">K33/10</f>
        <v>0</v>
      </c>
      <c r="M33" s="39"/>
    </row>
    <row r="34" customFormat="false" ht="13.2" hidden="false" customHeight="false" outlineLevel="0" collapsed="false">
      <c r="A34" s="33"/>
      <c r="B34" s="34" t="s">
        <v>47</v>
      </c>
      <c r="C34" s="29" t="n">
        <v>15</v>
      </c>
      <c r="D34" s="38" t="n">
        <f aca="false">A34*C34</f>
        <v>0</v>
      </c>
      <c r="E34" s="39" t="n">
        <f aca="false">D34/10</f>
        <v>0</v>
      </c>
      <c r="F34" s="39"/>
      <c r="G34" s="32"/>
      <c r="H34" s="33"/>
      <c r="I34" s="34" t="s">
        <v>48</v>
      </c>
      <c r="J34" s="34" t="n">
        <v>12</v>
      </c>
      <c r="K34" s="40" t="n">
        <f aca="false">H34*J34</f>
        <v>0</v>
      </c>
      <c r="L34" s="39" t="n">
        <f aca="false">K34/10</f>
        <v>0</v>
      </c>
      <c r="M34" s="39"/>
    </row>
    <row r="35" customFormat="false" ht="13.2" hidden="false" customHeight="false" outlineLevel="0" collapsed="false">
      <c r="A35" s="33"/>
      <c r="B35" s="34" t="s">
        <v>49</v>
      </c>
      <c r="C35" s="29" t="n">
        <v>12</v>
      </c>
      <c r="D35" s="38" t="n">
        <f aca="false">A35*C35</f>
        <v>0</v>
      </c>
      <c r="E35" s="39" t="n">
        <f aca="false">D35/10</f>
        <v>0</v>
      </c>
      <c r="F35" s="39"/>
      <c r="G35" s="32"/>
      <c r="H35" s="33"/>
      <c r="I35" s="34" t="s">
        <v>50</v>
      </c>
      <c r="J35" s="34" t="n">
        <v>6</v>
      </c>
      <c r="K35" s="40" t="n">
        <f aca="false">H35*J35</f>
        <v>0</v>
      </c>
      <c r="L35" s="39" t="n">
        <f aca="false">K35/10</f>
        <v>0</v>
      </c>
      <c r="M35" s="39"/>
    </row>
    <row r="36" customFormat="false" ht="13.2" hidden="false" customHeight="false" outlineLevel="0" collapsed="false">
      <c r="A36" s="33"/>
      <c r="B36" s="34" t="s">
        <v>51</v>
      </c>
      <c r="C36" s="29" t="n">
        <v>8</v>
      </c>
      <c r="D36" s="38" t="n">
        <f aca="false">A36*C36</f>
        <v>0</v>
      </c>
      <c r="E36" s="39" t="n">
        <f aca="false">D36/10</f>
        <v>0</v>
      </c>
      <c r="F36" s="39"/>
      <c r="G36" s="32"/>
      <c r="H36" s="33"/>
      <c r="I36" s="34" t="s">
        <v>52</v>
      </c>
      <c r="J36" s="34" t="n">
        <v>2</v>
      </c>
      <c r="K36" s="40" t="n">
        <f aca="false">H36*J36</f>
        <v>0</v>
      </c>
      <c r="L36" s="39" t="n">
        <f aca="false">K36/10</f>
        <v>0</v>
      </c>
      <c r="M36" s="39"/>
    </row>
    <row r="37" customFormat="false" ht="13.2" hidden="false" customHeight="false" outlineLevel="0" collapsed="false">
      <c r="A37" s="33"/>
      <c r="B37" s="34" t="s">
        <v>53</v>
      </c>
      <c r="C37" s="29" t="n">
        <v>4</v>
      </c>
      <c r="D37" s="38" t="n">
        <f aca="false">A37*C37</f>
        <v>0</v>
      </c>
      <c r="E37" s="39" t="n">
        <f aca="false">D37/10</f>
        <v>0</v>
      </c>
      <c r="F37" s="39"/>
      <c r="G37" s="32"/>
      <c r="H37" s="33"/>
      <c r="I37" s="34" t="s">
        <v>54</v>
      </c>
      <c r="J37" s="34" t="n">
        <v>2</v>
      </c>
      <c r="K37" s="40" t="n">
        <f aca="false">H37*J37</f>
        <v>0</v>
      </c>
      <c r="L37" s="39" t="n">
        <f aca="false">K37/10</f>
        <v>0</v>
      </c>
      <c r="M37" s="39"/>
    </row>
    <row r="38" customFormat="false" ht="13.2" hidden="false" customHeight="false" outlineLevel="0" collapsed="false">
      <c r="A38" s="33"/>
      <c r="B38" s="42" t="s">
        <v>55</v>
      </c>
      <c r="C38" s="29" t="n">
        <v>6</v>
      </c>
      <c r="D38" s="38" t="n">
        <f aca="false">A38*C38</f>
        <v>0</v>
      </c>
      <c r="E38" s="39" t="n">
        <f aca="false">D38/10</f>
        <v>0</v>
      </c>
      <c r="F38" s="39"/>
      <c r="G38" s="32"/>
      <c r="H38" s="33"/>
      <c r="I38" s="34" t="s">
        <v>56</v>
      </c>
      <c r="J38" s="34" t="n">
        <v>3</v>
      </c>
      <c r="K38" s="40" t="n">
        <f aca="false">H38*J38</f>
        <v>0</v>
      </c>
      <c r="L38" s="39" t="n">
        <f aca="false">K38/10</f>
        <v>0</v>
      </c>
      <c r="M38" s="39"/>
    </row>
    <row r="39" customFormat="false" ht="13.2" hidden="false" customHeight="false" outlineLevel="0" collapsed="false">
      <c r="A39" s="33"/>
      <c r="B39" s="42" t="s">
        <v>57</v>
      </c>
      <c r="C39" s="29" t="n">
        <v>12</v>
      </c>
      <c r="D39" s="38" t="n">
        <f aca="false">A39*C39</f>
        <v>0</v>
      </c>
      <c r="E39" s="39" t="n">
        <f aca="false">D39/10</f>
        <v>0</v>
      </c>
      <c r="F39" s="39"/>
      <c r="G39" s="32"/>
      <c r="H39" s="33"/>
      <c r="I39" s="34" t="s">
        <v>58</v>
      </c>
      <c r="J39" s="34" t="n">
        <v>4</v>
      </c>
      <c r="K39" s="40" t="n">
        <f aca="false">H39*J39</f>
        <v>0</v>
      </c>
      <c r="L39" s="39" t="n">
        <f aca="false">K39/10</f>
        <v>0</v>
      </c>
      <c r="M39" s="39"/>
    </row>
    <row r="40" customFormat="false" ht="13.2" hidden="false" customHeight="false" outlineLevel="0" collapsed="false">
      <c r="A40" s="33"/>
      <c r="B40" s="34" t="s">
        <v>59</v>
      </c>
      <c r="C40" s="29" t="n">
        <v>4</v>
      </c>
      <c r="D40" s="38" t="n">
        <f aca="false">A40*C40</f>
        <v>0</v>
      </c>
      <c r="E40" s="39" t="n">
        <f aca="false">D40/10</f>
        <v>0</v>
      </c>
      <c r="F40" s="39"/>
      <c r="G40" s="32"/>
      <c r="H40" s="33"/>
      <c r="I40" s="34" t="s">
        <v>60</v>
      </c>
      <c r="J40" s="34" t="n">
        <v>3</v>
      </c>
      <c r="K40" s="40" t="n">
        <f aca="false">H40*J40</f>
        <v>0</v>
      </c>
      <c r="L40" s="39" t="n">
        <f aca="false">K40/10</f>
        <v>0</v>
      </c>
      <c r="M40" s="39"/>
    </row>
    <row r="41" customFormat="false" ht="13.2" hidden="false" customHeight="false" outlineLevel="0" collapsed="false">
      <c r="A41" s="33"/>
      <c r="B41" s="34" t="s">
        <v>61</v>
      </c>
      <c r="C41" s="29" t="n">
        <v>4</v>
      </c>
      <c r="D41" s="38" t="n">
        <f aca="false">A41*C41</f>
        <v>0</v>
      </c>
      <c r="E41" s="39" t="n">
        <f aca="false">D41/10</f>
        <v>0</v>
      </c>
      <c r="F41" s="39"/>
      <c r="G41" s="32"/>
      <c r="H41" s="33"/>
      <c r="I41" s="34" t="s">
        <v>62</v>
      </c>
      <c r="J41" s="34" t="n">
        <v>4</v>
      </c>
      <c r="K41" s="40" t="n">
        <f aca="false">H41*J41</f>
        <v>0</v>
      </c>
      <c r="L41" s="39" t="n">
        <f aca="false">K41/10</f>
        <v>0</v>
      </c>
      <c r="M41" s="39"/>
    </row>
    <row r="42" customFormat="false" ht="13.2" hidden="false" customHeight="false" outlineLevel="0" collapsed="false">
      <c r="A42" s="33"/>
      <c r="B42" s="34" t="s">
        <v>63</v>
      </c>
      <c r="C42" s="29" t="n">
        <v>4</v>
      </c>
      <c r="D42" s="38" t="n">
        <f aca="false">A42*C42</f>
        <v>0</v>
      </c>
      <c r="E42" s="39" t="n">
        <f aca="false">D42/10</f>
        <v>0</v>
      </c>
      <c r="F42" s="39"/>
      <c r="G42" s="32"/>
      <c r="H42" s="33"/>
      <c r="I42" s="34" t="s">
        <v>64</v>
      </c>
      <c r="J42" s="34" t="n">
        <v>5</v>
      </c>
      <c r="K42" s="40" t="n">
        <f aca="false">H42*J42</f>
        <v>0</v>
      </c>
      <c r="L42" s="39" t="n">
        <f aca="false">K42/10</f>
        <v>0</v>
      </c>
      <c r="M42" s="39"/>
    </row>
    <row r="43" customFormat="false" ht="13.2" hidden="false" customHeight="false" outlineLevel="0" collapsed="false">
      <c r="A43" s="33"/>
      <c r="B43" s="34" t="s">
        <v>52</v>
      </c>
      <c r="C43" s="29" t="n">
        <v>2</v>
      </c>
      <c r="D43" s="38" t="n">
        <f aca="false">A43*C43</f>
        <v>0</v>
      </c>
      <c r="E43" s="39" t="n">
        <f aca="false">D43/10</f>
        <v>0</v>
      </c>
      <c r="F43" s="39"/>
      <c r="G43" s="32"/>
      <c r="H43" s="33"/>
      <c r="I43" s="34" t="s">
        <v>65</v>
      </c>
      <c r="J43" s="34" t="n">
        <v>6</v>
      </c>
      <c r="K43" s="40" t="n">
        <f aca="false">H43*J43</f>
        <v>0</v>
      </c>
      <c r="L43" s="39" t="n">
        <f aca="false">K43/10</f>
        <v>0</v>
      </c>
      <c r="M43" s="39"/>
    </row>
    <row r="44" customFormat="false" ht="13.2" hidden="false" customHeight="false" outlineLevel="0" collapsed="false">
      <c r="A44" s="33"/>
      <c r="B44" s="34" t="s">
        <v>66</v>
      </c>
      <c r="C44" s="29" t="n">
        <v>4</v>
      </c>
      <c r="D44" s="38" t="n">
        <f aca="false">A44*C44</f>
        <v>0</v>
      </c>
      <c r="E44" s="39" t="n">
        <f aca="false">D44/10</f>
        <v>0</v>
      </c>
      <c r="F44" s="39"/>
      <c r="G44" s="32"/>
      <c r="H44" s="33"/>
      <c r="I44" s="34" t="s">
        <v>67</v>
      </c>
      <c r="J44" s="34" t="n">
        <v>8</v>
      </c>
      <c r="K44" s="40" t="n">
        <f aca="false">H44*J44</f>
        <v>0</v>
      </c>
      <c r="L44" s="39" t="n">
        <f aca="false">K44/10</f>
        <v>0</v>
      </c>
      <c r="M44" s="39"/>
    </row>
    <row r="45" customFormat="false" ht="13.2" hidden="false" customHeight="false" outlineLevel="0" collapsed="false">
      <c r="A45" s="33"/>
      <c r="B45" s="34" t="s">
        <v>68</v>
      </c>
      <c r="C45" s="29" t="n">
        <v>4</v>
      </c>
      <c r="D45" s="38" t="n">
        <f aca="false">A45*C45</f>
        <v>0</v>
      </c>
      <c r="E45" s="39" t="n">
        <f aca="false">D45/10</f>
        <v>0</v>
      </c>
      <c r="F45" s="39"/>
      <c r="G45" s="32"/>
      <c r="H45" s="33"/>
      <c r="I45" s="34" t="s">
        <v>69</v>
      </c>
      <c r="J45" s="34" t="n">
        <v>10</v>
      </c>
      <c r="K45" s="40" t="n">
        <f aca="false">H45*J45</f>
        <v>0</v>
      </c>
      <c r="L45" s="39" t="n">
        <f aca="false">K45/10</f>
        <v>0</v>
      </c>
      <c r="M45" s="39"/>
    </row>
    <row r="46" customFormat="false" ht="13.2" hidden="false" customHeight="false" outlineLevel="0" collapsed="false">
      <c r="A46" s="33"/>
      <c r="B46" s="34" t="s">
        <v>54</v>
      </c>
      <c r="C46" s="29" t="n">
        <v>2</v>
      </c>
      <c r="D46" s="38" t="n">
        <f aca="false">A46*C46</f>
        <v>0</v>
      </c>
      <c r="E46" s="39" t="n">
        <f aca="false">D46/10</f>
        <v>0</v>
      </c>
      <c r="F46" s="39"/>
      <c r="G46" s="32"/>
      <c r="H46" s="33"/>
      <c r="I46" s="34" t="s">
        <v>70</v>
      </c>
      <c r="J46" s="34" t="n">
        <v>2</v>
      </c>
      <c r="K46" s="40" t="n">
        <f aca="false">H46*J46</f>
        <v>0</v>
      </c>
      <c r="L46" s="39" t="n">
        <f aca="false">K46/10</f>
        <v>0</v>
      </c>
      <c r="M46" s="39"/>
    </row>
    <row r="47" customFormat="false" ht="13.2" hidden="false" customHeight="false" outlineLevel="0" collapsed="false">
      <c r="A47" s="33"/>
      <c r="B47" s="34" t="s">
        <v>56</v>
      </c>
      <c r="C47" s="29" t="n">
        <v>3</v>
      </c>
      <c r="D47" s="38" t="n">
        <f aca="false">A47*C47</f>
        <v>0</v>
      </c>
      <c r="E47" s="39" t="n">
        <f aca="false">D47/10</f>
        <v>0</v>
      </c>
      <c r="F47" s="39"/>
      <c r="G47" s="32"/>
      <c r="H47" s="33"/>
      <c r="I47" s="42"/>
      <c r="J47" s="34"/>
      <c r="K47" s="40" t="n">
        <f aca="false">H47*J47</f>
        <v>0</v>
      </c>
      <c r="L47" s="39" t="n">
        <f aca="false">K47/10</f>
        <v>0</v>
      </c>
      <c r="M47" s="39"/>
    </row>
    <row r="48" customFormat="false" ht="13.2" hidden="false" customHeight="false" outlineLevel="0" collapsed="false">
      <c r="A48" s="33"/>
      <c r="B48" s="34" t="s">
        <v>60</v>
      </c>
      <c r="C48" s="34" t="n">
        <v>3</v>
      </c>
      <c r="D48" s="38" t="n">
        <f aca="false">A48*C48</f>
        <v>0</v>
      </c>
      <c r="E48" s="39" t="n">
        <f aca="false">D48/10</f>
        <v>0</v>
      </c>
      <c r="F48" s="39"/>
      <c r="G48" s="32"/>
      <c r="H48" s="33"/>
      <c r="I48" s="34"/>
      <c r="J48" s="34"/>
      <c r="K48" s="40" t="n">
        <f aca="false">H48*J48</f>
        <v>0</v>
      </c>
      <c r="L48" s="39" t="n">
        <f aca="false">K48/10</f>
        <v>0</v>
      </c>
      <c r="M48" s="39"/>
    </row>
    <row r="49" customFormat="false" ht="13.2" hidden="false" customHeight="false" outlineLevel="0" collapsed="false">
      <c r="A49" s="33"/>
      <c r="B49" s="34" t="s">
        <v>62</v>
      </c>
      <c r="C49" s="29" t="n">
        <v>4</v>
      </c>
      <c r="D49" s="38" t="n">
        <f aca="false">A49*C49</f>
        <v>0</v>
      </c>
      <c r="E49" s="39" t="n">
        <f aca="false">D49/10</f>
        <v>0</v>
      </c>
      <c r="F49" s="39"/>
      <c r="G49" s="32"/>
      <c r="H49" s="33"/>
      <c r="I49" s="34" t="s">
        <v>23</v>
      </c>
      <c r="J49" s="29"/>
      <c r="K49" s="40" t="n">
        <f aca="false">H49*J49</f>
        <v>0</v>
      </c>
      <c r="L49" s="39" t="n">
        <f aca="false">K49/10</f>
        <v>0</v>
      </c>
      <c r="M49" s="39"/>
    </row>
    <row r="50" customFormat="false" ht="13.2" hidden="false" customHeight="false" outlineLevel="0" collapsed="false">
      <c r="A50" s="33"/>
      <c r="B50" s="41" t="s">
        <v>64</v>
      </c>
      <c r="C50" s="29" t="n">
        <v>5</v>
      </c>
      <c r="D50" s="38" t="n">
        <f aca="false">A50*C50</f>
        <v>0</v>
      </c>
      <c r="E50" s="39" t="n">
        <f aca="false">D50/10</f>
        <v>0</v>
      </c>
      <c r="F50" s="39"/>
      <c r="G50" s="32"/>
      <c r="H50" s="33"/>
      <c r="I50" s="42" t="s">
        <v>25</v>
      </c>
      <c r="J50" s="34" t="n">
        <v>1</v>
      </c>
      <c r="K50" s="40" t="n">
        <f aca="false">H50*J50</f>
        <v>0</v>
      </c>
      <c r="L50" s="39" t="n">
        <f aca="false">K50/10</f>
        <v>0</v>
      </c>
      <c r="M50" s="39"/>
    </row>
    <row r="51" customFormat="false" ht="13.2" hidden="false" customHeight="false" outlineLevel="0" collapsed="false">
      <c r="A51" s="33"/>
      <c r="B51" s="41" t="s">
        <v>65</v>
      </c>
      <c r="C51" s="29" t="n">
        <v>6</v>
      </c>
      <c r="D51" s="38" t="n">
        <f aca="false">A51*C51</f>
        <v>0</v>
      </c>
      <c r="E51" s="39" t="n">
        <f aca="false">D51/10</f>
        <v>0</v>
      </c>
      <c r="F51" s="39"/>
      <c r="G51" s="32"/>
      <c r="H51" s="33"/>
      <c r="I51" s="34" t="s">
        <v>27</v>
      </c>
      <c r="J51" s="34" t="n">
        <v>1.5</v>
      </c>
      <c r="K51" s="40" t="n">
        <f aca="false">H51*J51</f>
        <v>0</v>
      </c>
      <c r="L51" s="39" t="n">
        <f aca="false">K51/10</f>
        <v>0</v>
      </c>
      <c r="M51" s="39"/>
    </row>
    <row r="52" customFormat="false" ht="13.2" hidden="false" customHeight="false" outlineLevel="0" collapsed="false">
      <c r="A52" s="48"/>
      <c r="B52" s="49" t="s">
        <v>71</v>
      </c>
      <c r="C52" s="50" t="n">
        <v>8</v>
      </c>
      <c r="D52" s="51" t="n">
        <f aca="false">A52*C52</f>
        <v>0</v>
      </c>
      <c r="E52" s="52" t="n">
        <f aca="false">D52/10</f>
        <v>0</v>
      </c>
      <c r="F52" s="52"/>
      <c r="G52" s="53"/>
      <c r="H52" s="48"/>
      <c r="I52" s="43" t="s">
        <v>29</v>
      </c>
      <c r="J52" s="44"/>
      <c r="K52" s="45" t="n">
        <f aca="false">SUM(K21:K51)</f>
        <v>0</v>
      </c>
      <c r="L52" s="46" t="n">
        <f aca="false">K52/10</f>
        <v>0</v>
      </c>
      <c r="M52" s="46"/>
    </row>
    <row r="53" customFormat="false" ht="57.75" hidden="false" customHeight="true" outlineLevel="0" collapsed="false">
      <c r="A53" s="2" t="s">
        <v>0</v>
      </c>
      <c r="B53" s="2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</row>
    <row r="54" customFormat="false" ht="12.75" hidden="false" customHeight="true" outlineLevel="0" collapsed="false">
      <c r="A54" s="14" t="s">
        <v>8</v>
      </c>
      <c r="B54" s="14" t="s">
        <v>9</v>
      </c>
      <c r="C54" s="15" t="s">
        <v>10</v>
      </c>
      <c r="D54" s="15" t="s">
        <v>13</v>
      </c>
      <c r="E54" s="55" t="s">
        <v>12</v>
      </c>
      <c r="F54" s="55"/>
      <c r="G54" s="32"/>
      <c r="H54" s="14" t="s">
        <v>8</v>
      </c>
      <c r="I54" s="14" t="s">
        <v>9</v>
      </c>
      <c r="J54" s="14" t="s">
        <v>10</v>
      </c>
      <c r="K54" s="14" t="s">
        <v>13</v>
      </c>
      <c r="L54" s="20" t="s">
        <v>12</v>
      </c>
      <c r="M54" s="20"/>
    </row>
    <row r="55" customFormat="false" ht="12.75" hidden="false" customHeight="true" outlineLevel="0" collapsed="false">
      <c r="A55" s="14"/>
      <c r="B55" s="14"/>
      <c r="C55" s="19"/>
      <c r="D55" s="14" t="s">
        <v>10</v>
      </c>
      <c r="E55" s="20" t="s">
        <v>14</v>
      </c>
      <c r="F55" s="20"/>
      <c r="G55" s="32"/>
      <c r="H55" s="14"/>
      <c r="I55" s="14"/>
      <c r="J55" s="14"/>
      <c r="K55" s="14" t="s">
        <v>10</v>
      </c>
      <c r="L55" s="20" t="s">
        <v>14</v>
      </c>
      <c r="M55" s="20"/>
    </row>
    <row r="56" customFormat="false" ht="13.2" hidden="false" customHeight="true" outlineLevel="0" collapsed="false">
      <c r="A56" s="14"/>
      <c r="B56" s="14"/>
      <c r="C56" s="19"/>
      <c r="D56" s="14"/>
      <c r="E56" s="23"/>
      <c r="F56" s="23"/>
      <c r="G56" s="18"/>
      <c r="H56" s="14"/>
      <c r="I56" s="14"/>
      <c r="J56" s="14"/>
      <c r="K56" s="14"/>
      <c r="L56" s="23"/>
      <c r="M56" s="23"/>
    </row>
    <row r="57" customFormat="false" ht="13.2" hidden="false" customHeight="true" outlineLevel="0" collapsed="false">
      <c r="A57" s="24"/>
      <c r="B57" s="24"/>
      <c r="C57" s="25"/>
      <c r="D57" s="24"/>
      <c r="E57" s="23"/>
      <c r="F57" s="23"/>
      <c r="G57" s="21"/>
      <c r="H57" s="24"/>
      <c r="I57" s="24"/>
      <c r="J57" s="24"/>
      <c r="K57" s="24"/>
      <c r="L57" s="26"/>
      <c r="M57" s="26"/>
    </row>
    <row r="58" customFormat="false" ht="13.2" hidden="false" customHeight="false" outlineLevel="0" collapsed="false">
      <c r="A58" s="34"/>
      <c r="B58" s="28" t="s">
        <v>72</v>
      </c>
      <c r="C58" s="29"/>
      <c r="D58" s="34"/>
      <c r="E58" s="56"/>
      <c r="F58" s="56"/>
      <c r="G58" s="21"/>
      <c r="H58" s="33"/>
      <c r="I58" s="42" t="s">
        <v>32</v>
      </c>
      <c r="J58" s="29" t="n">
        <v>2</v>
      </c>
      <c r="K58" s="40" t="n">
        <f aca="false">H58*J58</f>
        <v>0</v>
      </c>
      <c r="L58" s="39" t="n">
        <f aca="false">K58/10</f>
        <v>0</v>
      </c>
      <c r="M58" s="39"/>
    </row>
    <row r="59" customFormat="false" ht="13.2" hidden="false" customHeight="false" outlineLevel="0" collapsed="false">
      <c r="A59" s="33"/>
      <c r="B59" s="34" t="s">
        <v>73</v>
      </c>
      <c r="C59" s="29" t="n">
        <v>8</v>
      </c>
      <c r="D59" s="40" t="n">
        <f aca="false">A59*C59</f>
        <v>0</v>
      </c>
      <c r="E59" s="39" t="n">
        <f aca="false">D59/10</f>
        <v>0</v>
      </c>
      <c r="F59" s="39"/>
      <c r="G59" s="21"/>
      <c r="H59" s="33"/>
      <c r="I59" s="41" t="s">
        <v>74</v>
      </c>
      <c r="J59" s="29" t="n">
        <v>2</v>
      </c>
      <c r="K59" s="40" t="n">
        <f aca="false">H59*J59</f>
        <v>0</v>
      </c>
      <c r="L59" s="39" t="n">
        <f aca="false">K59/10</f>
        <v>0</v>
      </c>
      <c r="M59" s="39"/>
    </row>
    <row r="60" customFormat="false" ht="13.2" hidden="false" customHeight="false" outlineLevel="0" collapsed="false">
      <c r="A60" s="33"/>
      <c r="B60" s="34" t="s">
        <v>75</v>
      </c>
      <c r="C60" s="29" t="n">
        <v>10</v>
      </c>
      <c r="D60" s="40" t="n">
        <f aca="false">A60*C60</f>
        <v>0</v>
      </c>
      <c r="E60" s="39" t="n">
        <f aca="false">D60/10</f>
        <v>0</v>
      </c>
      <c r="F60" s="39"/>
      <c r="G60" s="32"/>
      <c r="H60" s="33"/>
      <c r="I60" s="42" t="s">
        <v>76</v>
      </c>
      <c r="J60" s="29" t="n">
        <v>20</v>
      </c>
      <c r="K60" s="40" t="n">
        <f aca="false">H60*J60</f>
        <v>0</v>
      </c>
      <c r="L60" s="39" t="n">
        <f aca="false">K60/10</f>
        <v>0</v>
      </c>
      <c r="M60" s="39"/>
    </row>
    <row r="61" customFormat="false" ht="13.2" hidden="false" customHeight="false" outlineLevel="0" collapsed="false">
      <c r="A61" s="33"/>
      <c r="B61" s="34" t="s">
        <v>77</v>
      </c>
      <c r="C61" s="29" t="n">
        <v>1</v>
      </c>
      <c r="D61" s="40" t="n">
        <f aca="false">A61*C61</f>
        <v>0</v>
      </c>
      <c r="E61" s="39" t="n">
        <f aca="false">D61/10</f>
        <v>0</v>
      </c>
      <c r="F61" s="39"/>
      <c r="G61" s="42"/>
      <c r="H61" s="33"/>
      <c r="I61" s="42" t="s">
        <v>78</v>
      </c>
      <c r="J61" s="29" t="n">
        <v>10</v>
      </c>
      <c r="K61" s="40" t="n">
        <f aca="false">H61*J61</f>
        <v>0</v>
      </c>
      <c r="L61" s="39" t="n">
        <f aca="false">K61/10</f>
        <v>0</v>
      </c>
      <c r="M61" s="39"/>
    </row>
    <row r="62" customFormat="false" ht="13.2" hidden="false" customHeight="false" outlineLevel="0" collapsed="false">
      <c r="A62" s="33"/>
      <c r="B62" s="34" t="s">
        <v>24</v>
      </c>
      <c r="C62" s="29" t="n">
        <v>1</v>
      </c>
      <c r="D62" s="40" t="n">
        <f aca="false">A62*C62</f>
        <v>0</v>
      </c>
      <c r="E62" s="39" t="n">
        <f aca="false">D62/10</f>
        <v>0</v>
      </c>
      <c r="F62" s="39"/>
      <c r="G62" s="42"/>
      <c r="H62" s="33"/>
      <c r="I62" s="41" t="s">
        <v>35</v>
      </c>
      <c r="J62" s="29" t="n">
        <v>3</v>
      </c>
      <c r="K62" s="40" t="n">
        <f aca="false">H62*J62</f>
        <v>0</v>
      </c>
      <c r="L62" s="39" t="n">
        <f aca="false">K62/10</f>
        <v>0</v>
      </c>
      <c r="M62" s="39"/>
    </row>
    <row r="63" customFormat="false" ht="13.2" hidden="false" customHeight="false" outlineLevel="0" collapsed="false">
      <c r="A63" s="33"/>
      <c r="B63" s="34" t="s">
        <v>26</v>
      </c>
      <c r="C63" s="29" t="n">
        <v>4</v>
      </c>
      <c r="D63" s="40" t="n">
        <f aca="false">A63*C63</f>
        <v>0</v>
      </c>
      <c r="E63" s="39" t="n">
        <f aca="false">D63/10</f>
        <v>0</v>
      </c>
      <c r="F63" s="39"/>
      <c r="G63" s="42"/>
      <c r="H63" s="33"/>
      <c r="I63" s="42" t="s">
        <v>79</v>
      </c>
      <c r="J63" s="29" t="n">
        <v>15</v>
      </c>
      <c r="K63" s="40" t="n">
        <f aca="false">H63*J63</f>
        <v>0</v>
      </c>
      <c r="L63" s="39" t="n">
        <f aca="false">K63/10</f>
        <v>0</v>
      </c>
      <c r="M63" s="39"/>
    </row>
    <row r="64" customFormat="false" ht="13.2" hidden="false" customHeight="false" outlineLevel="0" collapsed="false">
      <c r="A64" s="33"/>
      <c r="B64" s="34" t="s">
        <v>80</v>
      </c>
      <c r="C64" s="29" t="n">
        <v>3</v>
      </c>
      <c r="D64" s="40" t="n">
        <f aca="false">A64*C64</f>
        <v>0</v>
      </c>
      <c r="E64" s="39" t="n">
        <f aca="false">D64/10</f>
        <v>0</v>
      </c>
      <c r="F64" s="39"/>
      <c r="G64" s="32"/>
      <c r="H64" s="33"/>
      <c r="I64" s="42" t="s">
        <v>81</v>
      </c>
      <c r="J64" s="29" t="n">
        <v>6</v>
      </c>
      <c r="K64" s="40" t="n">
        <f aca="false">H64*J64</f>
        <v>0</v>
      </c>
      <c r="L64" s="39" t="n">
        <f aca="false">K64/10</f>
        <v>0</v>
      </c>
      <c r="M64" s="39"/>
    </row>
    <row r="65" customFormat="false" ht="13.2" hidden="false" customHeight="false" outlineLevel="0" collapsed="false">
      <c r="A65" s="33"/>
      <c r="B65" s="34" t="s">
        <v>82</v>
      </c>
      <c r="C65" s="29" t="n">
        <v>5</v>
      </c>
      <c r="D65" s="40" t="n">
        <f aca="false">A65*C65</f>
        <v>0</v>
      </c>
      <c r="E65" s="39" t="n">
        <f aca="false">D65/10</f>
        <v>0</v>
      </c>
      <c r="F65" s="39"/>
      <c r="G65" s="32"/>
      <c r="H65" s="33"/>
      <c r="I65" s="30" t="s">
        <v>39</v>
      </c>
      <c r="J65" s="29" t="n">
        <v>7</v>
      </c>
      <c r="K65" s="40" t="n">
        <f aca="false">H65*J65</f>
        <v>0</v>
      </c>
      <c r="L65" s="39" t="n">
        <f aca="false">K65/10</f>
        <v>0</v>
      </c>
      <c r="M65" s="39"/>
    </row>
    <row r="66" customFormat="false" ht="13.2" hidden="false" customHeight="false" outlineLevel="0" collapsed="false">
      <c r="A66" s="33"/>
      <c r="B66" s="34" t="s">
        <v>83</v>
      </c>
      <c r="C66" s="29" t="n">
        <v>2</v>
      </c>
      <c r="D66" s="40" t="n">
        <f aca="false">A66*C66</f>
        <v>0</v>
      </c>
      <c r="E66" s="39" t="n">
        <f aca="false">D66/10</f>
        <v>0</v>
      </c>
      <c r="F66" s="39"/>
      <c r="G66" s="32"/>
      <c r="H66" s="33"/>
      <c r="I66" s="34" t="s">
        <v>84</v>
      </c>
      <c r="J66" s="34" t="n">
        <v>4</v>
      </c>
      <c r="K66" s="40" t="n">
        <f aca="false">H66*J66</f>
        <v>0</v>
      </c>
      <c r="L66" s="39" t="n">
        <f aca="false">K66/10</f>
        <v>0</v>
      </c>
      <c r="M66" s="39"/>
    </row>
    <row r="67" customFormat="false" ht="13.2" hidden="false" customHeight="false" outlineLevel="0" collapsed="false">
      <c r="A67" s="33"/>
      <c r="B67" s="34" t="s">
        <v>35</v>
      </c>
      <c r="C67" s="29" t="n">
        <v>3</v>
      </c>
      <c r="D67" s="40" t="n">
        <f aca="false">A67*C67</f>
        <v>0</v>
      </c>
      <c r="E67" s="39" t="n">
        <f aca="false">D67/10</f>
        <v>0</v>
      </c>
      <c r="F67" s="39"/>
      <c r="G67" s="32"/>
      <c r="H67" s="33"/>
      <c r="I67" s="34" t="s">
        <v>85</v>
      </c>
      <c r="J67" s="29" t="n">
        <v>2</v>
      </c>
      <c r="K67" s="40" t="n">
        <f aca="false">H67*J67</f>
        <v>0</v>
      </c>
      <c r="L67" s="39" t="n">
        <f aca="false">K67/10</f>
        <v>0</v>
      </c>
      <c r="M67" s="39"/>
    </row>
    <row r="68" customFormat="false" ht="13.2" hidden="false" customHeight="false" outlineLevel="0" collapsed="false">
      <c r="A68" s="33"/>
      <c r="B68" s="34" t="s">
        <v>86</v>
      </c>
      <c r="C68" s="29" t="n">
        <v>18</v>
      </c>
      <c r="D68" s="40" t="n">
        <f aca="false">A68*C68</f>
        <v>0</v>
      </c>
      <c r="E68" s="39" t="n">
        <f aca="false">D68/10</f>
        <v>0</v>
      </c>
      <c r="F68" s="39"/>
      <c r="G68" s="32"/>
      <c r="H68" s="33"/>
      <c r="I68" s="34" t="s">
        <v>45</v>
      </c>
      <c r="J68" s="35" t="n">
        <v>6</v>
      </c>
      <c r="K68" s="40" t="n">
        <f aca="false">H68*J68</f>
        <v>0</v>
      </c>
      <c r="L68" s="39" t="n">
        <f aca="false">K68/10</f>
        <v>0</v>
      </c>
      <c r="M68" s="39"/>
    </row>
    <row r="69" customFormat="false" ht="13.2" hidden="false" customHeight="false" outlineLevel="0" collapsed="false">
      <c r="A69" s="33"/>
      <c r="B69" s="34" t="s">
        <v>84</v>
      </c>
      <c r="C69" s="29" t="n">
        <v>4</v>
      </c>
      <c r="D69" s="40" t="n">
        <f aca="false">A69*C69</f>
        <v>0</v>
      </c>
      <c r="E69" s="39" t="n">
        <f aca="false">D69/10</f>
        <v>0</v>
      </c>
      <c r="F69" s="39"/>
      <c r="G69" s="32"/>
      <c r="H69" s="33"/>
      <c r="I69" s="41" t="s">
        <v>87</v>
      </c>
      <c r="J69" s="29" t="n">
        <v>4</v>
      </c>
      <c r="K69" s="40" t="n">
        <f aca="false">H69*J69</f>
        <v>0</v>
      </c>
      <c r="L69" s="39" t="n">
        <f aca="false">K69/10</f>
        <v>0</v>
      </c>
      <c r="M69" s="39"/>
    </row>
    <row r="70" customFormat="false" ht="13.2" hidden="false" customHeight="false" outlineLevel="0" collapsed="false">
      <c r="A70" s="33"/>
      <c r="B70" s="34" t="s">
        <v>88</v>
      </c>
      <c r="C70" s="29" t="n">
        <v>5</v>
      </c>
      <c r="D70" s="40" t="n">
        <f aca="false">A70*C70</f>
        <v>0</v>
      </c>
      <c r="E70" s="39" t="n">
        <f aca="false">D70/10</f>
        <v>0</v>
      </c>
      <c r="F70" s="39"/>
      <c r="G70" s="32"/>
      <c r="H70" s="33"/>
      <c r="I70" s="34" t="s">
        <v>89</v>
      </c>
      <c r="J70" s="34" t="n">
        <v>15</v>
      </c>
      <c r="K70" s="40" t="n">
        <f aca="false">H70*J70</f>
        <v>0</v>
      </c>
      <c r="L70" s="39" t="n">
        <f aca="false">K70/10</f>
        <v>0</v>
      </c>
      <c r="M70" s="39"/>
    </row>
    <row r="71" customFormat="false" ht="13.2" hidden="false" customHeight="false" outlineLevel="0" collapsed="false">
      <c r="A71" s="33"/>
      <c r="B71" s="34" t="s">
        <v>45</v>
      </c>
      <c r="C71" s="29" t="n">
        <v>6</v>
      </c>
      <c r="D71" s="40" t="n">
        <f aca="false">A71*C71</f>
        <v>0</v>
      </c>
      <c r="E71" s="39" t="n">
        <f aca="false">D71/10</f>
        <v>0</v>
      </c>
      <c r="F71" s="39"/>
      <c r="G71" s="32"/>
      <c r="H71" s="33"/>
      <c r="I71" s="34" t="s">
        <v>90</v>
      </c>
      <c r="J71" s="29" t="n">
        <v>8</v>
      </c>
      <c r="K71" s="40" t="n">
        <f aca="false">H71*J71</f>
        <v>0</v>
      </c>
      <c r="L71" s="39" t="n">
        <f aca="false">K71/10</f>
        <v>0</v>
      </c>
      <c r="M71" s="39"/>
    </row>
    <row r="72" customFormat="false" ht="13.2" hidden="false" customHeight="false" outlineLevel="0" collapsed="false">
      <c r="A72" s="33"/>
      <c r="B72" s="34" t="s">
        <v>87</v>
      </c>
      <c r="C72" s="29" t="n">
        <v>4</v>
      </c>
      <c r="D72" s="40" t="n">
        <f aca="false">A72*C72</f>
        <v>0</v>
      </c>
      <c r="E72" s="39" t="n">
        <f aca="false">D72/10</f>
        <v>0</v>
      </c>
      <c r="F72" s="39"/>
      <c r="G72" s="32"/>
      <c r="H72" s="33"/>
      <c r="I72" s="41" t="s">
        <v>91</v>
      </c>
      <c r="J72" s="29" t="n">
        <v>2</v>
      </c>
      <c r="K72" s="40" t="n">
        <f aca="false">H72*J72</f>
        <v>0</v>
      </c>
      <c r="L72" s="39" t="n">
        <f aca="false">K72/10</f>
        <v>0</v>
      </c>
      <c r="M72" s="39"/>
    </row>
    <row r="73" customFormat="false" ht="13.2" hidden="false" customHeight="false" outlineLevel="0" collapsed="false">
      <c r="A73" s="33"/>
      <c r="B73" s="34" t="s">
        <v>92</v>
      </c>
      <c r="C73" s="29" t="n">
        <v>15</v>
      </c>
      <c r="D73" s="40" t="n">
        <f aca="false">A73*C73</f>
        <v>0</v>
      </c>
      <c r="E73" s="39" t="n">
        <f aca="false">D73/10</f>
        <v>0</v>
      </c>
      <c r="F73" s="39"/>
      <c r="G73" s="32"/>
      <c r="H73" s="33"/>
      <c r="I73" s="34" t="s">
        <v>66</v>
      </c>
      <c r="J73" s="29" t="n">
        <v>4</v>
      </c>
      <c r="K73" s="40" t="n">
        <f aca="false">H73*J73</f>
        <v>0</v>
      </c>
      <c r="L73" s="39" t="n">
        <f aca="false">K73/10</f>
        <v>0</v>
      </c>
      <c r="M73" s="39"/>
    </row>
    <row r="74" customFormat="false" ht="13.2" hidden="false" customHeight="false" outlineLevel="0" collapsed="false">
      <c r="A74" s="33"/>
      <c r="B74" s="34" t="s">
        <v>90</v>
      </c>
      <c r="C74" s="29" t="n">
        <v>8</v>
      </c>
      <c r="D74" s="40" t="n">
        <f aca="false">A74*C74</f>
        <v>0</v>
      </c>
      <c r="E74" s="39" t="n">
        <f aca="false">D74/10</f>
        <v>0</v>
      </c>
      <c r="F74" s="39"/>
      <c r="G74" s="32"/>
      <c r="H74" s="33"/>
      <c r="I74" s="34" t="s">
        <v>93</v>
      </c>
      <c r="J74" s="29" t="n">
        <v>2</v>
      </c>
      <c r="K74" s="40" t="n">
        <f aca="false">H74*J74</f>
        <v>0</v>
      </c>
      <c r="L74" s="39" t="n">
        <f aca="false">K74/10</f>
        <v>0</v>
      </c>
      <c r="M74" s="39"/>
    </row>
    <row r="75" customFormat="false" ht="13.2" hidden="false" customHeight="false" outlineLevel="0" collapsed="false">
      <c r="A75" s="33"/>
      <c r="B75" s="34" t="s">
        <v>94</v>
      </c>
      <c r="C75" s="29" t="n">
        <v>12</v>
      </c>
      <c r="D75" s="40" t="n">
        <f aca="false">A75*C75</f>
        <v>0</v>
      </c>
      <c r="E75" s="39" t="n">
        <f aca="false">D75/10</f>
        <v>0</v>
      </c>
      <c r="F75" s="39"/>
      <c r="G75" s="32"/>
      <c r="H75" s="33"/>
      <c r="I75" s="34" t="s">
        <v>60</v>
      </c>
      <c r="J75" s="34" t="n">
        <v>3</v>
      </c>
      <c r="K75" s="40" t="n">
        <f aca="false">H75*J75</f>
        <v>0</v>
      </c>
      <c r="L75" s="39" t="n">
        <f aca="false">K75/10</f>
        <v>0</v>
      </c>
      <c r="M75" s="39"/>
    </row>
    <row r="76" customFormat="false" ht="13.2" hidden="false" customHeight="false" outlineLevel="0" collapsed="false">
      <c r="A76" s="33"/>
      <c r="B76" s="34" t="s">
        <v>95</v>
      </c>
      <c r="C76" s="29" t="n">
        <v>17</v>
      </c>
      <c r="D76" s="40" t="n">
        <f aca="false">A76*C76</f>
        <v>0</v>
      </c>
      <c r="E76" s="39" t="n">
        <f aca="false">D76/10</f>
        <v>0</v>
      </c>
      <c r="F76" s="39"/>
      <c r="G76" s="32"/>
      <c r="H76" s="33"/>
      <c r="I76" s="34" t="s">
        <v>16</v>
      </c>
      <c r="J76" s="29" t="n">
        <v>1</v>
      </c>
      <c r="K76" s="40" t="n">
        <f aca="false">H76*J76</f>
        <v>0</v>
      </c>
      <c r="L76" s="39" t="n">
        <f aca="false">K76/10</f>
        <v>0</v>
      </c>
      <c r="M76" s="39"/>
    </row>
    <row r="77" customFormat="false" ht="13.2" hidden="false" customHeight="false" outlineLevel="0" collapsed="false">
      <c r="A77" s="33"/>
      <c r="B77" s="34" t="s">
        <v>96</v>
      </c>
      <c r="C77" s="42" t="n">
        <v>3</v>
      </c>
      <c r="D77" s="40" t="n">
        <f aca="false">A77*C77</f>
        <v>0</v>
      </c>
      <c r="E77" s="39" t="n">
        <f aca="false">D77/10</f>
        <v>0</v>
      </c>
      <c r="F77" s="39"/>
      <c r="G77" s="32"/>
      <c r="H77" s="33"/>
      <c r="I77" s="34" t="s">
        <v>97</v>
      </c>
      <c r="J77" s="29" t="n">
        <v>5</v>
      </c>
      <c r="K77" s="40" t="n">
        <f aca="false">H77*J77</f>
        <v>0</v>
      </c>
      <c r="L77" s="39" t="n">
        <f aca="false">K77/10</f>
        <v>0</v>
      </c>
      <c r="M77" s="39"/>
    </row>
    <row r="78" customFormat="false" ht="13.2" hidden="false" customHeight="false" outlineLevel="0" collapsed="false">
      <c r="A78" s="33"/>
      <c r="B78" s="34" t="s">
        <v>98</v>
      </c>
      <c r="C78" s="29" t="n">
        <v>8</v>
      </c>
      <c r="D78" s="40" t="n">
        <f aca="false">A78*C78</f>
        <v>0</v>
      </c>
      <c r="E78" s="39" t="n">
        <f aca="false">D78/10</f>
        <v>0</v>
      </c>
      <c r="F78" s="39"/>
      <c r="G78" s="32"/>
      <c r="H78" s="33"/>
      <c r="I78" s="34" t="s">
        <v>99</v>
      </c>
      <c r="J78" s="29" t="n">
        <v>8</v>
      </c>
      <c r="K78" s="40" t="n">
        <f aca="false">H78*J78</f>
        <v>0</v>
      </c>
      <c r="L78" s="39" t="n">
        <f aca="false">K78/10</f>
        <v>0</v>
      </c>
      <c r="M78" s="39"/>
    </row>
    <row r="79" customFormat="false" ht="13.2" hidden="false" customHeight="false" outlineLevel="0" collapsed="false">
      <c r="A79" s="33"/>
      <c r="B79" s="34" t="s">
        <v>100</v>
      </c>
      <c r="C79" s="29" t="n">
        <v>4</v>
      </c>
      <c r="D79" s="40" t="n">
        <f aca="false">A79*C79</f>
        <v>0</v>
      </c>
      <c r="E79" s="39" t="n">
        <f aca="false">D79/10</f>
        <v>0</v>
      </c>
      <c r="F79" s="39"/>
      <c r="G79" s="32"/>
      <c r="H79" s="33"/>
      <c r="I79" s="34" t="s">
        <v>101</v>
      </c>
      <c r="J79" s="57" t="n">
        <v>3</v>
      </c>
      <c r="K79" s="40" t="n">
        <f aca="false">H79*J79</f>
        <v>0</v>
      </c>
      <c r="L79" s="39" t="n">
        <f aca="false">K79/10</f>
        <v>0</v>
      </c>
      <c r="M79" s="39"/>
    </row>
    <row r="80" customFormat="false" ht="13.2" hidden="false" customHeight="false" outlineLevel="0" collapsed="false">
      <c r="A80" s="33"/>
      <c r="B80" s="34" t="s">
        <v>48</v>
      </c>
      <c r="C80" s="29" t="n">
        <v>12</v>
      </c>
      <c r="D80" s="40" t="n">
        <f aca="false">A80*C80</f>
        <v>0</v>
      </c>
      <c r="E80" s="39" t="n">
        <f aca="false">D80/10</f>
        <v>0</v>
      </c>
      <c r="F80" s="39"/>
      <c r="G80" s="32"/>
      <c r="H80" s="33"/>
      <c r="I80" s="42" t="s">
        <v>93</v>
      </c>
      <c r="J80" s="30" t="n">
        <v>2</v>
      </c>
      <c r="K80" s="40" t="n">
        <f aca="false">H80*J80</f>
        <v>0</v>
      </c>
      <c r="L80" s="39" t="n">
        <f aca="false">K80/10</f>
        <v>0</v>
      </c>
      <c r="M80" s="39"/>
    </row>
    <row r="81" customFormat="false" ht="13.2" hidden="false" customHeight="false" outlineLevel="0" collapsed="false">
      <c r="A81" s="33"/>
      <c r="B81" s="34" t="s">
        <v>50</v>
      </c>
      <c r="C81" s="29" t="n">
        <v>6</v>
      </c>
      <c r="D81" s="40" t="n">
        <f aca="false">A81*C81</f>
        <v>0</v>
      </c>
      <c r="E81" s="39" t="n">
        <f aca="false">D81/10</f>
        <v>0</v>
      </c>
      <c r="F81" s="39"/>
      <c r="G81" s="32"/>
      <c r="H81" s="33"/>
      <c r="I81" s="42" t="s">
        <v>101</v>
      </c>
      <c r="J81" s="30" t="n">
        <v>1</v>
      </c>
      <c r="K81" s="40" t="n">
        <f aca="false">H81*J81</f>
        <v>0</v>
      </c>
      <c r="L81" s="39" t="n">
        <f aca="false">K81/10</f>
        <v>0</v>
      </c>
      <c r="M81" s="39"/>
    </row>
    <row r="82" customFormat="false" ht="13.2" hidden="false" customHeight="false" outlineLevel="0" collapsed="false">
      <c r="A82" s="33"/>
      <c r="B82" s="34" t="s">
        <v>102</v>
      </c>
      <c r="C82" s="29" t="n">
        <v>4</v>
      </c>
      <c r="D82" s="40" t="n">
        <f aca="false">A82*C82</f>
        <v>0</v>
      </c>
      <c r="E82" s="39" t="n">
        <f aca="false">D82/10</f>
        <v>0</v>
      </c>
      <c r="F82" s="39"/>
      <c r="G82" s="32"/>
      <c r="H82" s="33"/>
      <c r="I82" s="42"/>
      <c r="J82" s="30"/>
      <c r="K82" s="40" t="n">
        <f aca="false">H82*J82</f>
        <v>0</v>
      </c>
      <c r="L82" s="39" t="n">
        <f aca="false">K82/10</f>
        <v>0</v>
      </c>
      <c r="M82" s="39"/>
    </row>
    <row r="83" customFormat="false" ht="13.2" hidden="false" customHeight="false" outlineLevel="0" collapsed="false">
      <c r="A83" s="33"/>
      <c r="B83" s="34" t="s">
        <v>61</v>
      </c>
      <c r="C83" s="29" t="n">
        <v>4</v>
      </c>
      <c r="D83" s="40" t="n">
        <f aca="false">A83*C83</f>
        <v>0</v>
      </c>
      <c r="E83" s="39" t="n">
        <f aca="false">D83/10</f>
        <v>0</v>
      </c>
      <c r="F83" s="39"/>
      <c r="G83" s="32"/>
      <c r="H83" s="33"/>
      <c r="I83" s="34"/>
      <c r="J83" s="42"/>
      <c r="K83" s="40" t="n">
        <f aca="false">H83*J83</f>
        <v>0</v>
      </c>
      <c r="L83" s="39" t="n">
        <f aca="false">K83/10</f>
        <v>0</v>
      </c>
      <c r="M83" s="39"/>
    </row>
    <row r="84" customFormat="false" ht="13.2" hidden="false" customHeight="false" outlineLevel="0" collapsed="false">
      <c r="A84" s="33"/>
      <c r="B84" s="34" t="s">
        <v>52</v>
      </c>
      <c r="C84" s="29" t="n">
        <v>2</v>
      </c>
      <c r="D84" s="40" t="n">
        <f aca="false">A84*C84</f>
        <v>0</v>
      </c>
      <c r="E84" s="39" t="n">
        <f aca="false">D84/10</f>
        <v>0</v>
      </c>
      <c r="F84" s="39"/>
      <c r="G84" s="32"/>
      <c r="H84" s="33"/>
      <c r="I84" s="34"/>
      <c r="J84" s="42"/>
      <c r="K84" s="40" t="n">
        <f aca="false">H84*J84</f>
        <v>0</v>
      </c>
      <c r="L84" s="39" t="n">
        <f aca="false">K84/10</f>
        <v>0</v>
      </c>
      <c r="M84" s="39"/>
    </row>
    <row r="85" customFormat="false" ht="13.2" hidden="false" customHeight="false" outlineLevel="0" collapsed="false">
      <c r="A85" s="33"/>
      <c r="B85" s="34" t="s">
        <v>66</v>
      </c>
      <c r="C85" s="29" t="n">
        <v>4</v>
      </c>
      <c r="D85" s="40" t="n">
        <f aca="false">A85*C85</f>
        <v>0</v>
      </c>
      <c r="E85" s="39" t="n">
        <f aca="false">D85/10</f>
        <v>0</v>
      </c>
      <c r="F85" s="39"/>
      <c r="G85" s="32"/>
      <c r="H85" s="33"/>
      <c r="I85" s="34"/>
      <c r="J85" s="42"/>
      <c r="K85" s="40" t="n">
        <f aca="false">H85*J85</f>
        <v>0</v>
      </c>
      <c r="L85" s="39" t="n">
        <f aca="false">K85/10</f>
        <v>0</v>
      </c>
      <c r="M85" s="39"/>
    </row>
    <row r="86" customFormat="false" ht="13.2" hidden="false" customHeight="false" outlineLevel="0" collapsed="false">
      <c r="A86" s="33"/>
      <c r="B86" s="34" t="s">
        <v>93</v>
      </c>
      <c r="C86" s="29" t="n">
        <v>2</v>
      </c>
      <c r="D86" s="40" t="n">
        <f aca="false">A86*C86</f>
        <v>0</v>
      </c>
      <c r="E86" s="39" t="n">
        <f aca="false">D86/10</f>
        <v>0</v>
      </c>
      <c r="F86" s="39"/>
      <c r="G86" s="32"/>
      <c r="H86" s="33"/>
      <c r="I86" s="34" t="s">
        <v>23</v>
      </c>
      <c r="J86" s="42"/>
      <c r="K86" s="40" t="n">
        <f aca="false">H86*J86</f>
        <v>0</v>
      </c>
      <c r="L86" s="39" t="n">
        <f aca="false">K86/10</f>
        <v>0</v>
      </c>
      <c r="M86" s="39"/>
    </row>
    <row r="87" customFormat="false" ht="13.2" hidden="false" customHeight="false" outlineLevel="0" collapsed="false">
      <c r="A87" s="33"/>
      <c r="B87" s="34" t="s">
        <v>60</v>
      </c>
      <c r="C87" s="29" t="n">
        <v>3</v>
      </c>
      <c r="D87" s="40" t="n">
        <f aca="false">A87*C87</f>
        <v>0</v>
      </c>
      <c r="E87" s="39" t="n">
        <f aca="false">D87/10</f>
        <v>0</v>
      </c>
      <c r="F87" s="39"/>
      <c r="G87" s="32"/>
      <c r="H87" s="33"/>
      <c r="I87" s="34" t="s">
        <v>103</v>
      </c>
      <c r="J87" s="35" t="n">
        <v>6</v>
      </c>
      <c r="K87" s="40" t="n">
        <f aca="false">H87*J87</f>
        <v>0</v>
      </c>
      <c r="L87" s="39" t="n">
        <f aca="false">K87/10</f>
        <v>0</v>
      </c>
      <c r="M87" s="39"/>
    </row>
    <row r="88" customFormat="false" ht="13.2" hidden="false" customHeight="false" outlineLevel="0" collapsed="false">
      <c r="A88" s="33"/>
      <c r="B88" s="34" t="s">
        <v>97</v>
      </c>
      <c r="C88" s="29" t="n">
        <v>5</v>
      </c>
      <c r="D88" s="40" t="n">
        <f aca="false">A88*C88</f>
        <v>0</v>
      </c>
      <c r="E88" s="39" t="n">
        <f aca="false">D88/10</f>
        <v>0</v>
      </c>
      <c r="F88" s="39"/>
      <c r="G88" s="32"/>
      <c r="H88" s="33"/>
      <c r="I88" s="34" t="s">
        <v>25</v>
      </c>
      <c r="J88" s="58" t="n">
        <v>1</v>
      </c>
      <c r="K88" s="40" t="n">
        <f aca="false">H88*J88</f>
        <v>0</v>
      </c>
      <c r="L88" s="39" t="n">
        <f aca="false">K88/10</f>
        <v>0</v>
      </c>
      <c r="M88" s="39"/>
    </row>
    <row r="89" customFormat="false" ht="13.2" hidden="false" customHeight="false" outlineLevel="0" collapsed="false">
      <c r="A89" s="33"/>
      <c r="B89" s="34" t="s">
        <v>99</v>
      </c>
      <c r="C89" s="29" t="n">
        <v>8</v>
      </c>
      <c r="D89" s="40" t="n">
        <f aca="false">A89*C89</f>
        <v>0</v>
      </c>
      <c r="E89" s="39" t="n">
        <f aca="false">D89/10</f>
        <v>0</v>
      </c>
      <c r="F89" s="39"/>
      <c r="G89" s="32"/>
      <c r="H89" s="33"/>
      <c r="I89" s="49" t="s">
        <v>27</v>
      </c>
      <c r="J89" s="58" t="n">
        <v>1.5</v>
      </c>
      <c r="K89" s="40" t="n">
        <f aca="false">H89*J89</f>
        <v>0</v>
      </c>
      <c r="L89" s="39" t="n">
        <f aca="false">K89/10</f>
        <v>0</v>
      </c>
      <c r="M89" s="39"/>
    </row>
    <row r="90" customFormat="false" ht="13.2" hidden="false" customHeight="false" outlineLevel="0" collapsed="false">
      <c r="A90" s="33"/>
      <c r="B90" s="41" t="s">
        <v>104</v>
      </c>
      <c r="C90" s="29" t="n">
        <v>5</v>
      </c>
      <c r="D90" s="40" t="n">
        <f aca="false">A90*C90</f>
        <v>0</v>
      </c>
      <c r="E90" s="39" t="n">
        <f aca="false">D90/10</f>
        <v>0</v>
      </c>
      <c r="F90" s="39"/>
      <c r="G90" s="32"/>
      <c r="H90" s="33"/>
      <c r="I90" s="43" t="s">
        <v>29</v>
      </c>
      <c r="J90" s="44"/>
      <c r="K90" s="45" t="n">
        <f aca="false">SUM(D106:D109,K58:K89)</f>
        <v>0</v>
      </c>
      <c r="L90" s="46" t="n">
        <f aca="false">K90/10</f>
        <v>0</v>
      </c>
      <c r="M90" s="46"/>
    </row>
    <row r="91" customFormat="false" ht="13.2" hidden="false" customHeight="false" outlineLevel="0" collapsed="false">
      <c r="A91" s="33"/>
      <c r="B91" s="41" t="s">
        <v>105</v>
      </c>
      <c r="C91" s="29" t="n">
        <v>14</v>
      </c>
      <c r="D91" s="40" t="n">
        <f aca="false">A91*C91</f>
        <v>0</v>
      </c>
      <c r="E91" s="39" t="n">
        <f aca="false">D91/10</f>
        <v>0</v>
      </c>
      <c r="F91" s="39"/>
      <c r="G91" s="32"/>
      <c r="H91" s="33"/>
      <c r="I91" s="28" t="s">
        <v>106</v>
      </c>
      <c r="J91" s="29"/>
      <c r="K91" s="59"/>
      <c r="L91" s="39"/>
      <c r="M91" s="39"/>
    </row>
    <row r="92" customFormat="false" ht="13.2" hidden="false" customHeight="false" outlineLevel="0" collapsed="false">
      <c r="A92" s="33"/>
      <c r="B92" s="34" t="s">
        <v>107</v>
      </c>
      <c r="C92" s="29" t="n">
        <v>8</v>
      </c>
      <c r="D92" s="40" t="n">
        <f aca="false">A92*C92</f>
        <v>0</v>
      </c>
      <c r="E92" s="39" t="n">
        <f aca="false">D92/10</f>
        <v>0</v>
      </c>
      <c r="F92" s="39"/>
      <c r="G92" s="32"/>
      <c r="H92" s="33"/>
      <c r="I92" s="34" t="s">
        <v>77</v>
      </c>
      <c r="J92" s="29" t="n">
        <v>1</v>
      </c>
      <c r="K92" s="40" t="n">
        <f aca="false">H92*J92</f>
        <v>0</v>
      </c>
      <c r="L92" s="39" t="n">
        <f aca="false">K92/10</f>
        <v>0</v>
      </c>
      <c r="M92" s="39"/>
    </row>
    <row r="93" customFormat="false" ht="13.2" hidden="false" customHeight="false" outlineLevel="0" collapsed="false">
      <c r="A93" s="33"/>
      <c r="B93" s="42"/>
      <c r="C93" s="34"/>
      <c r="D93" s="40" t="n">
        <f aca="false">A93*C93</f>
        <v>0</v>
      </c>
      <c r="E93" s="39" t="n">
        <f aca="false">D93/10</f>
        <v>0</v>
      </c>
      <c r="F93" s="39"/>
      <c r="G93" s="32"/>
      <c r="H93" s="33"/>
      <c r="I93" s="34" t="s">
        <v>32</v>
      </c>
      <c r="J93" s="34" t="n">
        <v>2</v>
      </c>
      <c r="K93" s="40" t="n">
        <f aca="false">H93*J93</f>
        <v>0</v>
      </c>
      <c r="L93" s="39" t="n">
        <f aca="false">K93/10</f>
        <v>0</v>
      </c>
      <c r="M93" s="39"/>
    </row>
    <row r="94" customFormat="false" ht="13.2" hidden="false" customHeight="false" outlineLevel="0" collapsed="false">
      <c r="A94" s="33"/>
      <c r="B94" s="42"/>
      <c r="C94" s="34"/>
      <c r="D94" s="40" t="n">
        <f aca="false">A94*C94</f>
        <v>0</v>
      </c>
      <c r="E94" s="39" t="n">
        <f aca="false">D94/10</f>
        <v>0</v>
      </c>
      <c r="F94" s="39"/>
      <c r="G94" s="32"/>
      <c r="H94" s="33"/>
      <c r="I94" s="34" t="s">
        <v>108</v>
      </c>
      <c r="J94" s="29" t="n">
        <v>4</v>
      </c>
      <c r="K94" s="40" t="n">
        <f aca="false">H94*J94</f>
        <v>0</v>
      </c>
      <c r="L94" s="39" t="n">
        <f aca="false">K94/10</f>
        <v>0</v>
      </c>
      <c r="M94" s="39"/>
    </row>
    <row r="95" customFormat="false" ht="13.2" hidden="false" customHeight="false" outlineLevel="0" collapsed="false">
      <c r="A95" s="33"/>
      <c r="B95" s="42"/>
      <c r="C95" s="34"/>
      <c r="D95" s="40" t="n">
        <f aca="false">A95*C95</f>
        <v>0</v>
      </c>
      <c r="E95" s="39" t="n">
        <f aca="false">D95/10</f>
        <v>0</v>
      </c>
      <c r="F95" s="39"/>
      <c r="G95" s="32"/>
      <c r="H95" s="33"/>
      <c r="I95" s="34" t="s">
        <v>39</v>
      </c>
      <c r="J95" s="34" t="n">
        <v>7</v>
      </c>
      <c r="K95" s="40" t="n">
        <f aca="false">H95*J95</f>
        <v>0</v>
      </c>
      <c r="L95" s="39" t="n">
        <f aca="false">K95/10</f>
        <v>0</v>
      </c>
      <c r="M95" s="39"/>
    </row>
    <row r="96" customFormat="false" ht="13.2" hidden="false" customHeight="false" outlineLevel="0" collapsed="false">
      <c r="A96" s="33"/>
      <c r="B96" s="42"/>
      <c r="C96" s="34"/>
      <c r="D96" s="40" t="n">
        <f aca="false">A96*C96</f>
        <v>0</v>
      </c>
      <c r="E96" s="39" t="n">
        <f aca="false">D96/10</f>
        <v>0</v>
      </c>
      <c r="F96" s="39"/>
      <c r="G96" s="32"/>
      <c r="H96" s="33"/>
      <c r="I96" s="34" t="s">
        <v>45</v>
      </c>
      <c r="J96" s="29" t="n">
        <v>6</v>
      </c>
      <c r="K96" s="40" t="n">
        <f aca="false">H96*J96</f>
        <v>0</v>
      </c>
      <c r="L96" s="39" t="n">
        <f aca="false">K96/10</f>
        <v>0</v>
      </c>
      <c r="M96" s="39"/>
    </row>
    <row r="97" customFormat="false" ht="13.2" hidden="false" customHeight="false" outlineLevel="0" collapsed="false">
      <c r="A97" s="33"/>
      <c r="B97" s="42"/>
      <c r="C97" s="30"/>
      <c r="D97" s="40" t="n">
        <f aca="false">A97*C97</f>
        <v>0</v>
      </c>
      <c r="E97" s="39" t="n">
        <f aca="false">D97/10</f>
        <v>0</v>
      </c>
      <c r="F97" s="39"/>
      <c r="G97" s="32"/>
      <c r="H97" s="33"/>
      <c r="I97" s="34" t="s">
        <v>87</v>
      </c>
      <c r="J97" s="29" t="n">
        <v>4</v>
      </c>
      <c r="K97" s="40" t="n">
        <f aca="false">H97*J97</f>
        <v>0</v>
      </c>
      <c r="L97" s="39" t="n">
        <f aca="false">K97/10</f>
        <v>0</v>
      </c>
      <c r="M97" s="39"/>
    </row>
    <row r="98" customFormat="false" ht="13.2" hidden="false" customHeight="false" outlineLevel="0" collapsed="false">
      <c r="A98" s="33"/>
      <c r="B98" s="42"/>
      <c r="C98" s="30"/>
      <c r="D98" s="40" t="n">
        <f aca="false">A98*C98</f>
        <v>0</v>
      </c>
      <c r="E98" s="39" t="n">
        <f aca="false">D98/10</f>
        <v>0</v>
      </c>
      <c r="F98" s="39"/>
      <c r="G98" s="32"/>
      <c r="H98" s="33"/>
      <c r="I98" s="34" t="s">
        <v>109</v>
      </c>
      <c r="J98" s="29" t="n">
        <v>2</v>
      </c>
      <c r="K98" s="40" t="n">
        <f aca="false">H98*J98</f>
        <v>0</v>
      </c>
      <c r="L98" s="39" t="n">
        <f aca="false">K98/10</f>
        <v>0</v>
      </c>
      <c r="M98" s="39"/>
    </row>
    <row r="99" customFormat="false" ht="13.2" hidden="false" customHeight="false" outlineLevel="0" collapsed="false">
      <c r="A99" s="33"/>
      <c r="B99" s="42"/>
      <c r="C99" s="30"/>
      <c r="D99" s="40" t="n">
        <f aca="false">A99*C99</f>
        <v>0</v>
      </c>
      <c r="E99" s="39" t="n">
        <f aca="false">D99/10</f>
        <v>0</v>
      </c>
      <c r="F99" s="39"/>
      <c r="G99" s="32"/>
      <c r="H99" s="33"/>
      <c r="I99" s="34" t="s">
        <v>110</v>
      </c>
      <c r="J99" s="34" t="n">
        <v>5</v>
      </c>
      <c r="K99" s="40" t="n">
        <f aca="false">H99*J99</f>
        <v>0</v>
      </c>
      <c r="L99" s="39" t="n">
        <f aca="false">K99/10</f>
        <v>0</v>
      </c>
      <c r="M99" s="39"/>
    </row>
    <row r="100" customFormat="false" ht="13.2" hidden="false" customHeight="false" outlineLevel="0" collapsed="false">
      <c r="A100" s="33"/>
      <c r="B100" s="42"/>
      <c r="C100" s="30"/>
      <c r="D100" s="40" t="n">
        <f aca="false">A100*C100</f>
        <v>0</v>
      </c>
      <c r="E100" s="39" t="n">
        <f aca="false">D100/10</f>
        <v>0</v>
      </c>
      <c r="F100" s="39"/>
      <c r="G100" s="32"/>
      <c r="H100" s="33"/>
      <c r="I100" s="34" t="s">
        <v>111</v>
      </c>
      <c r="J100" s="29" t="n">
        <v>3</v>
      </c>
      <c r="K100" s="40" t="n">
        <f aca="false">H100*J100</f>
        <v>0</v>
      </c>
      <c r="L100" s="39" t="n">
        <f aca="false">K100/10</f>
        <v>0</v>
      </c>
      <c r="M100" s="39"/>
    </row>
    <row r="101" customFormat="false" ht="13.2" hidden="false" customHeight="false" outlineLevel="0" collapsed="false">
      <c r="A101" s="33"/>
      <c r="B101" s="34" t="s">
        <v>23</v>
      </c>
      <c r="C101" s="29"/>
      <c r="D101" s="40" t="n">
        <f aca="false">A101*C101</f>
        <v>0</v>
      </c>
      <c r="E101" s="39" t="n">
        <f aca="false">D101/10</f>
        <v>0</v>
      </c>
      <c r="F101" s="39"/>
      <c r="G101" s="32"/>
      <c r="H101" s="33"/>
      <c r="I101" s="34" t="s">
        <v>112</v>
      </c>
      <c r="J101" s="29" t="n">
        <v>2</v>
      </c>
      <c r="K101" s="40" t="n">
        <f aca="false">H101*J101</f>
        <v>0</v>
      </c>
      <c r="L101" s="39" t="n">
        <f aca="false">K101/10</f>
        <v>0</v>
      </c>
      <c r="M101" s="39"/>
    </row>
    <row r="102" customFormat="false" ht="13.2" hidden="false" customHeight="false" outlineLevel="0" collapsed="false">
      <c r="A102" s="33"/>
      <c r="B102" s="42" t="s">
        <v>25</v>
      </c>
      <c r="C102" s="34" t="n">
        <v>1</v>
      </c>
      <c r="D102" s="40" t="n">
        <f aca="false">A102*C102</f>
        <v>0</v>
      </c>
      <c r="E102" s="39" t="n">
        <f aca="false">D102/10</f>
        <v>0</v>
      </c>
      <c r="F102" s="39"/>
      <c r="G102" s="32"/>
      <c r="H102" s="33"/>
      <c r="I102" s="34" t="s">
        <v>113</v>
      </c>
      <c r="J102" s="29" t="n">
        <v>3</v>
      </c>
      <c r="K102" s="40" t="n">
        <f aca="false">H102*J102</f>
        <v>0</v>
      </c>
      <c r="L102" s="39" t="n">
        <f aca="false">K102/10</f>
        <v>0</v>
      </c>
      <c r="M102" s="39"/>
    </row>
    <row r="103" customFormat="false" ht="13.2" hidden="false" customHeight="false" outlineLevel="0" collapsed="false">
      <c r="A103" s="33"/>
      <c r="B103" s="34" t="s">
        <v>27</v>
      </c>
      <c r="C103" s="34" t="n">
        <v>1.5</v>
      </c>
      <c r="D103" s="40" t="n">
        <f aca="false">A103*C103</f>
        <v>0</v>
      </c>
      <c r="E103" s="39" t="n">
        <f aca="false">D103/10</f>
        <v>0</v>
      </c>
      <c r="F103" s="39"/>
      <c r="G103" s="32"/>
      <c r="H103" s="33"/>
      <c r="I103" s="34" t="s">
        <v>114</v>
      </c>
      <c r="J103" s="34" t="n">
        <v>5</v>
      </c>
      <c r="K103" s="40" t="n">
        <f aca="false">H103*J103</f>
        <v>0</v>
      </c>
      <c r="L103" s="39" t="n">
        <f aca="false">K103/10</f>
        <v>0</v>
      </c>
      <c r="M103" s="39"/>
    </row>
    <row r="104" customFormat="false" ht="13.2" hidden="false" customHeight="false" outlineLevel="0" collapsed="false">
      <c r="A104" s="40"/>
      <c r="B104" s="43" t="s">
        <v>29</v>
      </c>
      <c r="C104" s="44"/>
      <c r="D104" s="45" t="n">
        <f aca="false">SUM(D59:D103)</f>
        <v>0</v>
      </c>
      <c r="E104" s="46" t="n">
        <f aca="false">D104/10</f>
        <v>0</v>
      </c>
      <c r="F104" s="46"/>
      <c r="G104" s="32"/>
      <c r="H104" s="33"/>
      <c r="I104" s="34"/>
      <c r="J104" s="34"/>
      <c r="K104" s="40" t="n">
        <f aca="false">H104*J104</f>
        <v>0</v>
      </c>
      <c r="L104" s="39" t="n">
        <f aca="false">K104/10</f>
        <v>0</v>
      </c>
      <c r="M104" s="39"/>
    </row>
    <row r="105" customFormat="false" ht="13.2" hidden="false" customHeight="false" outlineLevel="0" collapsed="false">
      <c r="A105" s="40"/>
      <c r="B105" s="28" t="s">
        <v>115</v>
      </c>
      <c r="C105" s="29"/>
      <c r="D105" s="40"/>
      <c r="E105" s="39"/>
      <c r="F105" s="39"/>
      <c r="G105" s="32"/>
      <c r="H105" s="33"/>
      <c r="I105" s="34"/>
      <c r="J105" s="34"/>
      <c r="K105" s="40" t="n">
        <f aca="false">H105*J105</f>
        <v>0</v>
      </c>
      <c r="L105" s="39" t="n">
        <f aca="false">K105/10</f>
        <v>0</v>
      </c>
      <c r="M105" s="39"/>
    </row>
    <row r="106" customFormat="false" ht="13.2" hidden="false" customHeight="false" outlineLevel="0" collapsed="false">
      <c r="A106" s="33"/>
      <c r="B106" s="42" t="s">
        <v>116</v>
      </c>
      <c r="C106" s="29" t="n">
        <v>3</v>
      </c>
      <c r="D106" s="40" t="n">
        <f aca="false">A106*C106</f>
        <v>0</v>
      </c>
      <c r="E106" s="39" t="n">
        <f aca="false">D106/10</f>
        <v>0</v>
      </c>
      <c r="F106" s="39"/>
      <c r="G106" s="32"/>
      <c r="H106" s="33"/>
      <c r="I106" s="34" t="s">
        <v>23</v>
      </c>
      <c r="J106" s="29"/>
      <c r="K106" s="40" t="n">
        <f aca="false">H106*J106</f>
        <v>0</v>
      </c>
      <c r="L106" s="39" t="n">
        <f aca="false">K106/10</f>
        <v>0</v>
      </c>
      <c r="M106" s="39"/>
    </row>
    <row r="107" customFormat="false" ht="13.2" hidden="false" customHeight="false" outlineLevel="0" collapsed="false">
      <c r="A107" s="33"/>
      <c r="B107" s="42" t="s">
        <v>117</v>
      </c>
      <c r="C107" s="29" t="n">
        <v>3</v>
      </c>
      <c r="D107" s="40" t="n">
        <f aca="false">A107*C107</f>
        <v>0</v>
      </c>
      <c r="E107" s="39" t="n">
        <f aca="false">D107/10</f>
        <v>0</v>
      </c>
      <c r="F107" s="39"/>
      <c r="G107" s="32"/>
      <c r="H107" s="33"/>
      <c r="I107" s="42" t="s">
        <v>25</v>
      </c>
      <c r="J107" s="34" t="n">
        <v>1</v>
      </c>
      <c r="K107" s="40" t="n">
        <f aca="false">H107*J107</f>
        <v>0</v>
      </c>
      <c r="L107" s="39" t="n">
        <f aca="false">K107/10</f>
        <v>0</v>
      </c>
      <c r="M107" s="39"/>
    </row>
    <row r="108" customFormat="false" ht="13.2" hidden="false" customHeight="false" outlineLevel="0" collapsed="false">
      <c r="A108" s="33"/>
      <c r="B108" s="41" t="s">
        <v>77</v>
      </c>
      <c r="C108" s="29" t="n">
        <v>1</v>
      </c>
      <c r="D108" s="40" t="n">
        <f aca="false">A108*C108</f>
        <v>0</v>
      </c>
      <c r="E108" s="39" t="n">
        <f aca="false">D108/10</f>
        <v>0</v>
      </c>
      <c r="F108" s="39"/>
      <c r="G108" s="32"/>
      <c r="H108" s="33"/>
      <c r="I108" s="34" t="s">
        <v>27</v>
      </c>
      <c r="J108" s="34" t="n">
        <v>1.5</v>
      </c>
      <c r="K108" s="40" t="n">
        <f aca="false">H108*J108</f>
        <v>0</v>
      </c>
      <c r="L108" s="39" t="n">
        <f aca="false">K108/10</f>
        <v>0</v>
      </c>
      <c r="M108" s="39"/>
    </row>
    <row r="109" customFormat="false" ht="13.2" hidden="false" customHeight="false" outlineLevel="0" collapsed="false">
      <c r="A109" s="48"/>
      <c r="B109" s="60" t="s">
        <v>24</v>
      </c>
      <c r="C109" s="50" t="n">
        <v>1</v>
      </c>
      <c r="D109" s="61" t="n">
        <f aca="false">A109*C109</f>
        <v>0</v>
      </c>
      <c r="E109" s="52" t="n">
        <f aca="false">D109/10</f>
        <v>0</v>
      </c>
      <c r="F109" s="52"/>
      <c r="G109" s="53"/>
      <c r="H109" s="48"/>
      <c r="I109" s="43" t="s">
        <v>29</v>
      </c>
      <c r="J109" s="44"/>
      <c r="K109" s="45" t="n">
        <f aca="false">SUM(K92:K108)</f>
        <v>0</v>
      </c>
      <c r="L109" s="46" t="n">
        <f aca="false">K109/10</f>
        <v>0</v>
      </c>
      <c r="M109" s="46"/>
    </row>
    <row r="110" customFormat="false" ht="57.75" hidden="false" customHeight="true" outlineLevel="0" collapsed="false">
      <c r="A110" s="2" t="s">
        <v>0</v>
      </c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</row>
    <row r="111" customFormat="false" ht="13.2" hidden="false" customHeight="true" outlineLevel="0" collapsed="false">
      <c r="A111" s="62" t="s">
        <v>8</v>
      </c>
      <c r="B111" s="62" t="s">
        <v>9</v>
      </c>
      <c r="C111" s="63" t="s">
        <v>10</v>
      </c>
      <c r="D111" s="63" t="s">
        <v>13</v>
      </c>
      <c r="E111" s="55" t="s">
        <v>12</v>
      </c>
      <c r="F111" s="55"/>
      <c r="G111" s="32"/>
      <c r="H111" s="62" t="s">
        <v>8</v>
      </c>
      <c r="I111" s="62" t="s">
        <v>9</v>
      </c>
      <c r="J111" s="62" t="s">
        <v>10</v>
      </c>
      <c r="K111" s="62" t="s">
        <v>13</v>
      </c>
      <c r="L111" s="55" t="s">
        <v>12</v>
      </c>
      <c r="M111" s="55"/>
    </row>
    <row r="112" customFormat="false" ht="13.2" hidden="false" customHeight="true" outlineLevel="0" collapsed="false">
      <c r="A112" s="14"/>
      <c r="B112" s="14"/>
      <c r="C112" s="19"/>
      <c r="D112" s="14" t="s">
        <v>10</v>
      </c>
      <c r="E112" s="20" t="s">
        <v>14</v>
      </c>
      <c r="F112" s="20"/>
      <c r="G112" s="32"/>
      <c r="H112" s="14"/>
      <c r="I112" s="14"/>
      <c r="J112" s="14"/>
      <c r="K112" s="14" t="s">
        <v>10</v>
      </c>
      <c r="L112" s="20" t="s">
        <v>14</v>
      </c>
      <c r="M112" s="20"/>
    </row>
    <row r="113" customFormat="false" ht="13.2" hidden="false" customHeight="true" outlineLevel="0" collapsed="false">
      <c r="A113" s="14"/>
      <c r="B113" s="14"/>
      <c r="C113" s="19"/>
      <c r="D113" s="14"/>
      <c r="E113" s="23"/>
      <c r="F113" s="23"/>
      <c r="G113" s="32"/>
      <c r="H113" s="14"/>
      <c r="I113" s="14"/>
      <c r="J113" s="14"/>
      <c r="K113" s="14"/>
      <c r="L113" s="23"/>
      <c r="M113" s="23"/>
    </row>
    <row r="114" customFormat="false" ht="13.2" hidden="false" customHeight="true" outlineLevel="0" collapsed="false">
      <c r="A114" s="24"/>
      <c r="B114" s="24"/>
      <c r="C114" s="25"/>
      <c r="D114" s="24"/>
      <c r="E114" s="26"/>
      <c r="F114" s="26"/>
      <c r="G114" s="34"/>
      <c r="H114" s="24"/>
      <c r="I114" s="24"/>
      <c r="J114" s="24"/>
      <c r="K114" s="24"/>
      <c r="L114" s="26"/>
      <c r="M114" s="26"/>
    </row>
    <row r="115" customFormat="false" ht="13.2" hidden="false" customHeight="false" outlineLevel="0" collapsed="false">
      <c r="A115" s="34"/>
      <c r="B115" s="28" t="s">
        <v>118</v>
      </c>
      <c r="C115" s="34"/>
      <c r="D115" s="34"/>
      <c r="E115" s="47"/>
      <c r="F115" s="47"/>
      <c r="G115" s="18"/>
      <c r="H115" s="33"/>
      <c r="I115" s="34" t="s">
        <v>32</v>
      </c>
      <c r="J115" s="34" t="n">
        <v>2</v>
      </c>
      <c r="K115" s="64" t="n">
        <f aca="false">H115*J115</f>
        <v>0</v>
      </c>
      <c r="L115" s="39" t="n">
        <f aca="false">K115/10</f>
        <v>0</v>
      </c>
      <c r="M115" s="39"/>
    </row>
    <row r="116" customFormat="false" ht="13.2" hidden="false" customHeight="false" outlineLevel="0" collapsed="false">
      <c r="A116" s="33"/>
      <c r="B116" s="34" t="s">
        <v>17</v>
      </c>
      <c r="C116" s="34" t="n">
        <v>8</v>
      </c>
      <c r="D116" s="40" t="n">
        <f aca="false">A116*C116</f>
        <v>0</v>
      </c>
      <c r="E116" s="39" t="n">
        <f aca="false">D116/10</f>
        <v>0</v>
      </c>
      <c r="F116" s="39"/>
      <c r="G116" s="21"/>
      <c r="H116" s="33"/>
      <c r="I116" s="34" t="s">
        <v>119</v>
      </c>
      <c r="J116" s="34" t="n">
        <v>16</v>
      </c>
      <c r="K116" s="64" t="n">
        <f aca="false">H116*J116</f>
        <v>0</v>
      </c>
      <c r="L116" s="39" t="n">
        <f aca="false">K116/10</f>
        <v>0</v>
      </c>
      <c r="M116" s="39"/>
    </row>
    <row r="117" customFormat="false" ht="13.2" hidden="false" customHeight="false" outlineLevel="0" collapsed="false">
      <c r="A117" s="33"/>
      <c r="B117" s="34" t="s">
        <v>120</v>
      </c>
      <c r="C117" s="34" t="n">
        <v>10</v>
      </c>
      <c r="D117" s="40" t="n">
        <f aca="false">A117*C117</f>
        <v>0</v>
      </c>
      <c r="E117" s="39" t="n">
        <f aca="false">D117/10</f>
        <v>0</v>
      </c>
      <c r="F117" s="39"/>
      <c r="G117" s="21"/>
      <c r="H117" s="33"/>
      <c r="I117" s="34" t="s">
        <v>35</v>
      </c>
      <c r="J117" s="34" t="n">
        <v>3</v>
      </c>
      <c r="K117" s="64" t="n">
        <f aca="false">H117*J117</f>
        <v>0</v>
      </c>
      <c r="L117" s="39" t="n">
        <f aca="false">K117/10</f>
        <v>0</v>
      </c>
      <c r="M117" s="39"/>
    </row>
    <row r="118" customFormat="false" ht="13.2" hidden="false" customHeight="false" outlineLevel="0" collapsed="false">
      <c r="A118" s="33"/>
      <c r="B118" s="34" t="s">
        <v>121</v>
      </c>
      <c r="C118" s="34" t="n">
        <v>10</v>
      </c>
      <c r="D118" s="40" t="n">
        <f aca="false">A118*C118</f>
        <v>0</v>
      </c>
      <c r="E118" s="39" t="n">
        <f aca="false">D118/10</f>
        <v>0</v>
      </c>
      <c r="F118" s="39"/>
      <c r="G118" s="21"/>
      <c r="H118" s="33"/>
      <c r="I118" s="34" t="s">
        <v>122</v>
      </c>
      <c r="J118" s="34" t="n">
        <v>5</v>
      </c>
      <c r="K118" s="64" t="n">
        <f aca="false">H118*J118</f>
        <v>0</v>
      </c>
      <c r="L118" s="39" t="n">
        <f aca="false">K118/10</f>
        <v>0</v>
      </c>
      <c r="M118" s="39"/>
    </row>
    <row r="119" customFormat="false" ht="13.2" hidden="false" customHeight="false" outlineLevel="0" collapsed="false">
      <c r="A119" s="33"/>
      <c r="B119" s="34" t="s">
        <v>117</v>
      </c>
      <c r="C119" s="34" t="n">
        <v>3</v>
      </c>
      <c r="D119" s="40" t="n">
        <f aca="false">A119*C119</f>
        <v>0</v>
      </c>
      <c r="E119" s="39" t="n">
        <f aca="false">D119/10</f>
        <v>0</v>
      </c>
      <c r="F119" s="39"/>
      <c r="G119" s="32"/>
      <c r="H119" s="33"/>
      <c r="I119" s="34" t="s">
        <v>39</v>
      </c>
      <c r="J119" s="34" t="n">
        <v>7</v>
      </c>
      <c r="K119" s="64" t="n">
        <f aca="false">H119*J119</f>
        <v>0</v>
      </c>
      <c r="L119" s="39" t="n">
        <f aca="false">K119/10</f>
        <v>0</v>
      </c>
      <c r="M119" s="39"/>
    </row>
    <row r="120" customFormat="false" ht="13.2" hidden="false" customHeight="false" outlineLevel="0" collapsed="false">
      <c r="A120" s="33"/>
      <c r="B120" s="34" t="s">
        <v>77</v>
      </c>
      <c r="C120" s="34" t="n">
        <v>1</v>
      </c>
      <c r="D120" s="40" t="n">
        <f aca="false">A120*C120</f>
        <v>0</v>
      </c>
      <c r="E120" s="39" t="n">
        <f aca="false">D120/10</f>
        <v>0</v>
      </c>
      <c r="F120" s="39"/>
      <c r="G120" s="32"/>
      <c r="H120" s="33"/>
      <c r="I120" s="34" t="s">
        <v>123</v>
      </c>
      <c r="J120" s="34" t="n">
        <v>1</v>
      </c>
      <c r="K120" s="64" t="n">
        <f aca="false">H120*J120</f>
        <v>0</v>
      </c>
      <c r="L120" s="39" t="n">
        <f aca="false">K120/10</f>
        <v>0</v>
      </c>
      <c r="M120" s="39"/>
    </row>
    <row r="121" customFormat="false" ht="13.2" hidden="false" customHeight="false" outlineLevel="0" collapsed="false">
      <c r="A121" s="33"/>
      <c r="B121" s="34" t="s">
        <v>24</v>
      </c>
      <c r="C121" s="34" t="n">
        <v>1</v>
      </c>
      <c r="D121" s="40" t="n">
        <f aca="false">A121*C121</f>
        <v>0</v>
      </c>
      <c r="E121" s="39" t="n">
        <f aca="false">D121/10</f>
        <v>0</v>
      </c>
      <c r="F121" s="39"/>
      <c r="G121" s="32"/>
      <c r="H121" s="33"/>
      <c r="I121" s="34" t="s">
        <v>41</v>
      </c>
      <c r="J121" s="34" t="n">
        <v>4</v>
      </c>
      <c r="K121" s="64" t="n">
        <f aca="false">H121*J121</f>
        <v>0</v>
      </c>
      <c r="L121" s="39" t="n">
        <f aca="false">K121/10</f>
        <v>0</v>
      </c>
      <c r="M121" s="39"/>
    </row>
    <row r="122" customFormat="false" ht="13.2" hidden="false" customHeight="false" outlineLevel="0" collapsed="false">
      <c r="A122" s="33"/>
      <c r="B122" s="34" t="s">
        <v>26</v>
      </c>
      <c r="C122" s="34" t="n">
        <v>4</v>
      </c>
      <c r="D122" s="40" t="n">
        <f aca="false">A122*C122</f>
        <v>0</v>
      </c>
      <c r="E122" s="39" t="n">
        <f aca="false">D122/10</f>
        <v>0</v>
      </c>
      <c r="F122" s="39"/>
      <c r="G122" s="32"/>
      <c r="H122" s="33"/>
      <c r="I122" s="34" t="s">
        <v>85</v>
      </c>
      <c r="J122" s="34" t="n">
        <v>2</v>
      </c>
      <c r="K122" s="64" t="n">
        <f aca="false">H122*J122</f>
        <v>0</v>
      </c>
      <c r="L122" s="39" t="n">
        <f aca="false">K122/10</f>
        <v>0</v>
      </c>
      <c r="M122" s="39"/>
    </row>
    <row r="123" customFormat="false" ht="13.2" hidden="false" customHeight="false" outlineLevel="0" collapsed="false">
      <c r="A123" s="33"/>
      <c r="B123" s="34" t="s">
        <v>82</v>
      </c>
      <c r="C123" s="34" t="n">
        <v>5</v>
      </c>
      <c r="D123" s="40" t="n">
        <f aca="false">A123*C123</f>
        <v>0</v>
      </c>
      <c r="E123" s="39" t="n">
        <f aca="false">D123/10</f>
        <v>0</v>
      </c>
      <c r="F123" s="39"/>
      <c r="G123" s="32"/>
      <c r="H123" s="33"/>
      <c r="I123" s="34" t="s">
        <v>88</v>
      </c>
      <c r="J123" s="34" t="n">
        <v>5</v>
      </c>
      <c r="K123" s="64" t="n">
        <f aca="false">H123*J123</f>
        <v>0</v>
      </c>
      <c r="L123" s="39" t="n">
        <f aca="false">K123/10</f>
        <v>0</v>
      </c>
      <c r="M123" s="39"/>
    </row>
    <row r="124" customFormat="false" ht="13.2" hidden="false" customHeight="false" outlineLevel="0" collapsed="false">
      <c r="A124" s="33"/>
      <c r="B124" s="34" t="s">
        <v>32</v>
      </c>
      <c r="C124" s="34" t="n">
        <v>2</v>
      </c>
      <c r="D124" s="40" t="n">
        <f aca="false">A124*C124</f>
        <v>0</v>
      </c>
      <c r="E124" s="39" t="n">
        <f aca="false">D124/10</f>
        <v>0</v>
      </c>
      <c r="F124" s="39"/>
      <c r="G124" s="32"/>
      <c r="H124" s="33"/>
      <c r="I124" s="34" t="s">
        <v>45</v>
      </c>
      <c r="J124" s="29" t="n">
        <v>6</v>
      </c>
      <c r="K124" s="64" t="n">
        <f aca="false">H124*J124</f>
        <v>0</v>
      </c>
      <c r="L124" s="39" t="n">
        <f aca="false">K124/10</f>
        <v>0</v>
      </c>
      <c r="M124" s="39"/>
    </row>
    <row r="125" customFormat="false" ht="13.2" hidden="false" customHeight="false" outlineLevel="0" collapsed="false">
      <c r="A125" s="33"/>
      <c r="B125" s="34" t="s">
        <v>119</v>
      </c>
      <c r="C125" s="34" t="n">
        <v>16</v>
      </c>
      <c r="D125" s="40" t="n">
        <f aca="false">A125*C125</f>
        <v>0</v>
      </c>
      <c r="E125" s="39" t="n">
        <f aca="false">D125/10</f>
        <v>0</v>
      </c>
      <c r="F125" s="39"/>
      <c r="G125" s="32"/>
      <c r="H125" s="33"/>
      <c r="I125" s="34" t="s">
        <v>87</v>
      </c>
      <c r="J125" s="29" t="n">
        <v>4</v>
      </c>
      <c r="K125" s="64" t="n">
        <f aca="false">H125*J125</f>
        <v>0</v>
      </c>
      <c r="L125" s="39" t="n">
        <f aca="false">K125/10</f>
        <v>0</v>
      </c>
      <c r="M125" s="39"/>
    </row>
    <row r="126" customFormat="false" ht="13.2" hidden="false" customHeight="false" outlineLevel="0" collapsed="false">
      <c r="A126" s="33"/>
      <c r="B126" s="34" t="s">
        <v>35</v>
      </c>
      <c r="C126" s="34" t="n">
        <v>3</v>
      </c>
      <c r="D126" s="40" t="n">
        <f aca="false">A126*C126</f>
        <v>0</v>
      </c>
      <c r="E126" s="39" t="n">
        <f aca="false">D126/10</f>
        <v>0</v>
      </c>
      <c r="F126" s="39"/>
      <c r="G126" s="32"/>
      <c r="H126" s="33"/>
      <c r="I126" s="34" t="s">
        <v>89</v>
      </c>
      <c r="J126" s="34" t="n">
        <v>15</v>
      </c>
      <c r="K126" s="64" t="n">
        <f aca="false">H126*J126</f>
        <v>0</v>
      </c>
      <c r="L126" s="39" t="n">
        <f aca="false">K126/10</f>
        <v>0</v>
      </c>
      <c r="M126" s="39"/>
    </row>
    <row r="127" customFormat="false" ht="13.2" hidden="false" customHeight="false" outlineLevel="0" collapsed="false">
      <c r="A127" s="33"/>
      <c r="B127" s="34" t="s">
        <v>122</v>
      </c>
      <c r="C127" s="34" t="n">
        <v>5</v>
      </c>
      <c r="D127" s="40" t="n">
        <f aca="false">A127*C127</f>
        <v>0</v>
      </c>
      <c r="E127" s="39" t="n">
        <f aca="false">D127/10</f>
        <v>0</v>
      </c>
      <c r="F127" s="39"/>
      <c r="G127" s="32"/>
      <c r="H127" s="33"/>
      <c r="I127" s="34" t="s">
        <v>124</v>
      </c>
      <c r="J127" s="34" t="n">
        <v>8</v>
      </c>
      <c r="K127" s="64" t="n">
        <f aca="false">H127*J127</f>
        <v>0</v>
      </c>
      <c r="L127" s="39" t="n">
        <f aca="false">K127/10</f>
        <v>0</v>
      </c>
      <c r="M127" s="39"/>
    </row>
    <row r="128" customFormat="false" ht="13.2" hidden="false" customHeight="false" outlineLevel="0" collapsed="false">
      <c r="A128" s="33"/>
      <c r="B128" s="34" t="s">
        <v>39</v>
      </c>
      <c r="C128" s="34" t="n">
        <v>7</v>
      </c>
      <c r="D128" s="40" t="n">
        <f aca="false">A128*C128</f>
        <v>0</v>
      </c>
      <c r="E128" s="39" t="n">
        <f aca="false">D128/10</f>
        <v>0</v>
      </c>
      <c r="F128" s="39"/>
      <c r="G128" s="32"/>
      <c r="H128" s="33"/>
      <c r="I128" s="34" t="s">
        <v>125</v>
      </c>
      <c r="J128" s="34" t="n">
        <v>7</v>
      </c>
      <c r="K128" s="64" t="n">
        <f aca="false">H128*J128</f>
        <v>0</v>
      </c>
      <c r="L128" s="39" t="n">
        <f aca="false">K128/10</f>
        <v>0</v>
      </c>
      <c r="M128" s="39"/>
    </row>
    <row r="129" customFormat="false" ht="13.2" hidden="false" customHeight="false" outlineLevel="0" collapsed="false">
      <c r="A129" s="33"/>
      <c r="B129" s="34" t="s">
        <v>123</v>
      </c>
      <c r="C129" s="34" t="n">
        <v>1</v>
      </c>
      <c r="D129" s="40" t="n">
        <f aca="false">A129*C129</f>
        <v>0</v>
      </c>
      <c r="E129" s="39" t="n">
        <f aca="false">D129/10</f>
        <v>0</v>
      </c>
      <c r="F129" s="39"/>
      <c r="G129" s="32"/>
      <c r="H129" s="33"/>
      <c r="I129" s="34" t="s">
        <v>94</v>
      </c>
      <c r="J129" s="29" t="n">
        <v>12</v>
      </c>
      <c r="K129" s="64" t="n">
        <f aca="false">H129*J129</f>
        <v>0</v>
      </c>
      <c r="L129" s="39" t="n">
        <f aca="false">K129/10</f>
        <v>0</v>
      </c>
      <c r="M129" s="39"/>
    </row>
    <row r="130" customFormat="false" ht="13.2" hidden="false" customHeight="false" outlineLevel="0" collapsed="false">
      <c r="A130" s="33"/>
      <c r="B130" s="34" t="s">
        <v>41</v>
      </c>
      <c r="C130" s="34" t="n">
        <v>4</v>
      </c>
      <c r="D130" s="40" t="n">
        <f aca="false">A130*C130</f>
        <v>0</v>
      </c>
      <c r="E130" s="39" t="n">
        <f aca="false">D130/10</f>
        <v>0</v>
      </c>
      <c r="F130" s="39"/>
      <c r="G130" s="32"/>
      <c r="H130" s="33"/>
      <c r="I130" s="34" t="s">
        <v>96</v>
      </c>
      <c r="J130" s="42" t="n">
        <v>3</v>
      </c>
      <c r="K130" s="40" t="n">
        <f aca="false">H130*J130</f>
        <v>0</v>
      </c>
      <c r="L130" s="39" t="n">
        <f aca="false">K130/10</f>
        <v>0</v>
      </c>
      <c r="M130" s="39"/>
    </row>
    <row r="131" customFormat="false" ht="13.2" hidden="false" customHeight="false" outlineLevel="0" collapsed="false">
      <c r="A131" s="33"/>
      <c r="B131" s="34" t="s">
        <v>85</v>
      </c>
      <c r="C131" s="34" t="n">
        <v>2</v>
      </c>
      <c r="D131" s="40" t="n">
        <f aca="false">A131*C131</f>
        <v>0</v>
      </c>
      <c r="E131" s="39" t="n">
        <f aca="false">D131/10</f>
        <v>0</v>
      </c>
      <c r="F131" s="39"/>
      <c r="G131" s="32"/>
      <c r="H131" s="33"/>
      <c r="I131" s="34" t="s">
        <v>126</v>
      </c>
      <c r="J131" s="30" t="n">
        <v>4</v>
      </c>
      <c r="K131" s="40" t="n">
        <f aca="false">H131*J131</f>
        <v>0</v>
      </c>
      <c r="L131" s="39" t="n">
        <f aca="false">K131/10</f>
        <v>0</v>
      </c>
      <c r="M131" s="39"/>
    </row>
    <row r="132" customFormat="false" ht="13.2" hidden="false" customHeight="false" outlineLevel="0" collapsed="false">
      <c r="A132" s="33"/>
      <c r="B132" s="34" t="s">
        <v>88</v>
      </c>
      <c r="C132" s="34" t="n">
        <v>5</v>
      </c>
      <c r="D132" s="40" t="n">
        <f aca="false">A132*C132</f>
        <v>0</v>
      </c>
      <c r="E132" s="39" t="n">
        <f aca="false">D132/10</f>
        <v>0</v>
      </c>
      <c r="F132" s="39"/>
      <c r="G132" s="32"/>
      <c r="H132" s="33"/>
      <c r="I132" s="34" t="s">
        <v>127</v>
      </c>
      <c r="J132" s="30" t="n">
        <v>4</v>
      </c>
      <c r="K132" s="40" t="n">
        <f aca="false">H132*J132</f>
        <v>0</v>
      </c>
      <c r="L132" s="39" t="n">
        <f aca="false">K132/10</f>
        <v>0</v>
      </c>
      <c r="M132" s="39"/>
    </row>
    <row r="133" customFormat="false" ht="13.2" hidden="false" customHeight="false" outlineLevel="0" collapsed="false">
      <c r="A133" s="33"/>
      <c r="B133" s="34" t="s">
        <v>45</v>
      </c>
      <c r="C133" s="29" t="n">
        <v>6</v>
      </c>
      <c r="D133" s="40" t="n">
        <f aca="false">A133*C133</f>
        <v>0</v>
      </c>
      <c r="E133" s="39" t="n">
        <f aca="false">D133/10</f>
        <v>0</v>
      </c>
      <c r="F133" s="39"/>
      <c r="G133" s="32"/>
      <c r="H133" s="33"/>
      <c r="I133" s="34" t="s">
        <v>52</v>
      </c>
      <c r="J133" s="30" t="n">
        <v>2</v>
      </c>
      <c r="K133" s="40" t="n">
        <f aca="false">H133*J133</f>
        <v>0</v>
      </c>
      <c r="L133" s="39" t="n">
        <f aca="false">K133/10</f>
        <v>0</v>
      </c>
      <c r="M133" s="39"/>
    </row>
    <row r="134" customFormat="false" ht="13.2" hidden="false" customHeight="false" outlineLevel="0" collapsed="false">
      <c r="A134" s="33"/>
      <c r="B134" s="34" t="s">
        <v>87</v>
      </c>
      <c r="C134" s="29" t="n">
        <v>4</v>
      </c>
      <c r="D134" s="40" t="n">
        <f aca="false">A134*C134</f>
        <v>0</v>
      </c>
      <c r="E134" s="39" t="n">
        <f aca="false">D134/10</f>
        <v>0</v>
      </c>
      <c r="F134" s="39"/>
      <c r="G134" s="32"/>
      <c r="H134" s="33"/>
      <c r="I134" s="34" t="s">
        <v>66</v>
      </c>
      <c r="J134" s="30" t="n">
        <v>4</v>
      </c>
      <c r="K134" s="40" t="n">
        <f aca="false">H134*J134</f>
        <v>0</v>
      </c>
      <c r="L134" s="39" t="n">
        <f aca="false">K134/10</f>
        <v>0</v>
      </c>
      <c r="M134" s="39"/>
    </row>
    <row r="135" customFormat="false" ht="13.2" hidden="false" customHeight="false" outlineLevel="0" collapsed="false">
      <c r="A135" s="33"/>
      <c r="B135" s="34" t="s">
        <v>89</v>
      </c>
      <c r="C135" s="34" t="n">
        <v>15</v>
      </c>
      <c r="D135" s="40" t="n">
        <f aca="false">A135*C135</f>
        <v>0</v>
      </c>
      <c r="E135" s="39" t="n">
        <f aca="false">D135/10</f>
        <v>0</v>
      </c>
      <c r="F135" s="39"/>
      <c r="G135" s="32"/>
      <c r="H135" s="33"/>
      <c r="I135" s="34" t="s">
        <v>128</v>
      </c>
      <c r="J135" s="30" t="n">
        <v>2</v>
      </c>
      <c r="K135" s="40" t="n">
        <f aca="false">H135*J135</f>
        <v>0</v>
      </c>
      <c r="L135" s="39" t="n">
        <f aca="false">K135/10</f>
        <v>0</v>
      </c>
      <c r="M135" s="39"/>
    </row>
    <row r="136" customFormat="false" ht="13.2" hidden="false" customHeight="false" outlineLevel="0" collapsed="false">
      <c r="A136" s="33"/>
      <c r="B136" s="34" t="s">
        <v>124</v>
      </c>
      <c r="C136" s="34" t="n">
        <v>8</v>
      </c>
      <c r="D136" s="40" t="n">
        <f aca="false">A136*C136</f>
        <v>0</v>
      </c>
      <c r="E136" s="39" t="n">
        <f aca="false">D136/10</f>
        <v>0</v>
      </c>
      <c r="F136" s="39"/>
      <c r="G136" s="32"/>
      <c r="H136" s="33"/>
      <c r="I136" s="34" t="s">
        <v>60</v>
      </c>
      <c r="J136" s="30" t="n">
        <v>3</v>
      </c>
      <c r="K136" s="40" t="n">
        <f aca="false">H136*J136</f>
        <v>0</v>
      </c>
      <c r="L136" s="39" t="n">
        <f aca="false">K136/10</f>
        <v>0</v>
      </c>
      <c r="M136" s="39"/>
    </row>
    <row r="137" customFormat="false" ht="13.2" hidden="false" customHeight="false" outlineLevel="0" collapsed="false">
      <c r="A137" s="33"/>
      <c r="B137" s="34" t="s">
        <v>125</v>
      </c>
      <c r="C137" s="34" t="n">
        <v>7</v>
      </c>
      <c r="D137" s="40" t="n">
        <f aca="false">A137*C137</f>
        <v>0</v>
      </c>
      <c r="E137" s="39" t="n">
        <f aca="false">D137/10</f>
        <v>0</v>
      </c>
      <c r="F137" s="39"/>
      <c r="G137" s="32"/>
      <c r="H137" s="33"/>
      <c r="I137" s="34" t="s">
        <v>64</v>
      </c>
      <c r="J137" s="30" t="n">
        <v>5</v>
      </c>
      <c r="K137" s="40" t="n">
        <f aca="false">H137*J137</f>
        <v>0</v>
      </c>
      <c r="L137" s="39" t="n">
        <f aca="false">K137/10</f>
        <v>0</v>
      </c>
      <c r="M137" s="39"/>
    </row>
    <row r="138" customFormat="false" ht="13.2" hidden="false" customHeight="false" outlineLevel="0" collapsed="false">
      <c r="A138" s="33"/>
      <c r="B138" s="34" t="s">
        <v>94</v>
      </c>
      <c r="C138" s="29" t="n">
        <v>12</v>
      </c>
      <c r="D138" s="40" t="n">
        <f aca="false">A138*C138</f>
        <v>0</v>
      </c>
      <c r="E138" s="39" t="n">
        <f aca="false">D138/10</f>
        <v>0</v>
      </c>
      <c r="F138" s="39"/>
      <c r="G138" s="32"/>
      <c r="H138" s="33"/>
      <c r="I138" s="34" t="s">
        <v>129</v>
      </c>
      <c r="J138" s="30" t="n">
        <v>8</v>
      </c>
      <c r="K138" s="40" t="n">
        <f aca="false">H138*J138</f>
        <v>0</v>
      </c>
      <c r="L138" s="39" t="n">
        <f aca="false">K138/10</f>
        <v>0</v>
      </c>
      <c r="M138" s="39"/>
    </row>
    <row r="139" customFormat="false" ht="13.2" hidden="false" customHeight="false" outlineLevel="0" collapsed="false">
      <c r="A139" s="33"/>
      <c r="B139" s="34" t="s">
        <v>96</v>
      </c>
      <c r="C139" s="42" t="n">
        <v>3</v>
      </c>
      <c r="D139" s="40" t="n">
        <f aca="false">A139*C139</f>
        <v>0</v>
      </c>
      <c r="E139" s="39" t="n">
        <f aca="false">D139/10</f>
        <v>0</v>
      </c>
      <c r="F139" s="39"/>
      <c r="G139" s="32"/>
      <c r="H139" s="33"/>
      <c r="I139" s="34" t="s">
        <v>16</v>
      </c>
      <c r="J139" s="30" t="n">
        <v>1</v>
      </c>
      <c r="K139" s="40" t="n">
        <f aca="false">H139*J139</f>
        <v>0</v>
      </c>
      <c r="L139" s="39" t="n">
        <f aca="false">K139/10</f>
        <v>0</v>
      </c>
      <c r="M139" s="39"/>
    </row>
    <row r="140" customFormat="false" ht="13.2" hidden="false" customHeight="false" outlineLevel="0" collapsed="false">
      <c r="A140" s="33"/>
      <c r="B140" s="34" t="s">
        <v>126</v>
      </c>
      <c r="C140" s="30" t="n">
        <v>4</v>
      </c>
      <c r="D140" s="40" t="n">
        <f aca="false">A140*C140</f>
        <v>0</v>
      </c>
      <c r="E140" s="39" t="n">
        <f aca="false">D140/10</f>
        <v>0</v>
      </c>
      <c r="F140" s="39"/>
      <c r="G140" s="32"/>
      <c r="H140" s="33"/>
      <c r="I140" s="34"/>
      <c r="J140" s="29"/>
      <c r="K140" s="64" t="n">
        <f aca="false">H140*J140</f>
        <v>0</v>
      </c>
      <c r="L140" s="39" t="n">
        <f aca="false">K140/10</f>
        <v>0</v>
      </c>
      <c r="M140" s="39"/>
    </row>
    <row r="141" customFormat="false" ht="13.2" hidden="false" customHeight="false" outlineLevel="0" collapsed="false">
      <c r="A141" s="33"/>
      <c r="B141" s="34" t="s">
        <v>127</v>
      </c>
      <c r="C141" s="30" t="n">
        <v>4</v>
      </c>
      <c r="D141" s="40" t="n">
        <f aca="false">A141*C141</f>
        <v>0</v>
      </c>
      <c r="E141" s="39" t="n">
        <f aca="false">D141/10</f>
        <v>0</v>
      </c>
      <c r="F141" s="39"/>
      <c r="G141" s="32"/>
      <c r="H141" s="33"/>
      <c r="I141" s="34"/>
      <c r="J141" s="34"/>
      <c r="K141" s="64" t="n">
        <f aca="false">H141*J141</f>
        <v>0</v>
      </c>
      <c r="L141" s="39" t="n">
        <f aca="false">K141/10</f>
        <v>0</v>
      </c>
      <c r="M141" s="39"/>
    </row>
    <row r="142" customFormat="false" ht="13.2" hidden="false" customHeight="false" outlineLevel="0" collapsed="false">
      <c r="A142" s="33"/>
      <c r="B142" s="34" t="s">
        <v>52</v>
      </c>
      <c r="C142" s="30" t="n">
        <v>2</v>
      </c>
      <c r="D142" s="40" t="n">
        <f aca="false">A142*C142</f>
        <v>0</v>
      </c>
      <c r="E142" s="39" t="n">
        <f aca="false">D142/10</f>
        <v>0</v>
      </c>
      <c r="F142" s="39"/>
      <c r="G142" s="32"/>
      <c r="H142" s="33"/>
      <c r="I142" s="34"/>
      <c r="J142" s="34"/>
      <c r="K142" s="64" t="n">
        <f aca="false">H142*J142</f>
        <v>0</v>
      </c>
      <c r="L142" s="39" t="n">
        <f aca="false">K142/10</f>
        <v>0</v>
      </c>
      <c r="M142" s="39"/>
    </row>
    <row r="143" customFormat="false" ht="13.2" hidden="false" customHeight="false" outlineLevel="0" collapsed="false">
      <c r="A143" s="33"/>
      <c r="B143" s="34" t="s">
        <v>66</v>
      </c>
      <c r="C143" s="30" t="n">
        <v>4</v>
      </c>
      <c r="D143" s="40" t="n">
        <f aca="false">A143*C143</f>
        <v>0</v>
      </c>
      <c r="E143" s="39" t="n">
        <f aca="false">D143/10</f>
        <v>0</v>
      </c>
      <c r="F143" s="39"/>
      <c r="G143" s="32"/>
      <c r="H143" s="33"/>
      <c r="I143" s="34" t="s">
        <v>23</v>
      </c>
      <c r="J143" s="34"/>
      <c r="K143" s="64" t="n">
        <f aca="false">H143*J143</f>
        <v>0</v>
      </c>
      <c r="L143" s="39" t="n">
        <f aca="false">K143/10</f>
        <v>0</v>
      </c>
      <c r="M143" s="39"/>
    </row>
    <row r="144" customFormat="false" ht="13.2" hidden="false" customHeight="false" outlineLevel="0" collapsed="false">
      <c r="A144" s="33"/>
      <c r="B144" s="34" t="s">
        <v>128</v>
      </c>
      <c r="C144" s="30" t="n">
        <v>2</v>
      </c>
      <c r="D144" s="40" t="n">
        <f aca="false">A144*C144</f>
        <v>0</v>
      </c>
      <c r="E144" s="39" t="n">
        <f aca="false">D144/10</f>
        <v>0</v>
      </c>
      <c r="F144" s="39"/>
      <c r="G144" s="32"/>
      <c r="H144" s="33"/>
      <c r="I144" s="34" t="s">
        <v>103</v>
      </c>
      <c r="J144" s="29" t="n">
        <v>1</v>
      </c>
      <c r="K144" s="64" t="n">
        <f aca="false">H144*J144</f>
        <v>0</v>
      </c>
      <c r="L144" s="39" t="n">
        <f aca="false">K144/10</f>
        <v>0</v>
      </c>
      <c r="M144" s="39"/>
    </row>
    <row r="145" customFormat="false" ht="13.2" hidden="false" customHeight="false" outlineLevel="0" collapsed="false">
      <c r="A145" s="33"/>
      <c r="B145" s="34" t="s">
        <v>60</v>
      </c>
      <c r="C145" s="30" t="n">
        <v>3</v>
      </c>
      <c r="D145" s="40" t="n">
        <f aca="false">A145*C145</f>
        <v>0</v>
      </c>
      <c r="E145" s="39" t="n">
        <f aca="false">D145/10</f>
        <v>0</v>
      </c>
      <c r="F145" s="39"/>
      <c r="G145" s="32"/>
      <c r="H145" s="33"/>
      <c r="I145" s="42" t="s">
        <v>25</v>
      </c>
      <c r="J145" s="34" t="n">
        <v>1</v>
      </c>
      <c r="K145" s="64" t="n">
        <f aca="false">H145*J145</f>
        <v>0</v>
      </c>
      <c r="L145" s="39" t="n">
        <f aca="false">K145/10</f>
        <v>0</v>
      </c>
      <c r="M145" s="39"/>
    </row>
    <row r="146" customFormat="false" ht="13.2" hidden="false" customHeight="false" outlineLevel="0" collapsed="false">
      <c r="A146" s="33"/>
      <c r="B146" s="34" t="s">
        <v>64</v>
      </c>
      <c r="C146" s="30" t="n">
        <v>5</v>
      </c>
      <c r="D146" s="40" t="n">
        <f aca="false">A146*C146</f>
        <v>0</v>
      </c>
      <c r="E146" s="39" t="n">
        <f aca="false">D146/10</f>
        <v>0</v>
      </c>
      <c r="F146" s="39"/>
      <c r="G146" s="32"/>
      <c r="H146" s="33"/>
      <c r="I146" s="34" t="s">
        <v>27</v>
      </c>
      <c r="J146" s="34" t="n">
        <v>1.5</v>
      </c>
      <c r="K146" s="64" t="n">
        <f aca="false">H146*J146</f>
        <v>0</v>
      </c>
      <c r="L146" s="39" t="n">
        <f aca="false">K146/10</f>
        <v>0</v>
      </c>
      <c r="M146" s="39"/>
    </row>
    <row r="147" customFormat="false" ht="13.2" hidden="false" customHeight="false" outlineLevel="0" collapsed="false">
      <c r="A147" s="33"/>
      <c r="B147" s="34" t="s">
        <v>129</v>
      </c>
      <c r="C147" s="30" t="n">
        <v>8</v>
      </c>
      <c r="D147" s="40" t="n">
        <f aca="false">A147*C147</f>
        <v>0</v>
      </c>
      <c r="E147" s="39" t="n">
        <f aca="false">D147/10</f>
        <v>0</v>
      </c>
      <c r="F147" s="39"/>
      <c r="G147" s="32"/>
      <c r="H147" s="65"/>
      <c r="I147" s="43" t="s">
        <v>29</v>
      </c>
      <c r="J147" s="44"/>
      <c r="K147" s="45" t="n">
        <f aca="false">SUM(D159:D166,K115:K146)</f>
        <v>0</v>
      </c>
      <c r="L147" s="66" t="n">
        <f aca="false">K147/10</f>
        <v>0</v>
      </c>
      <c r="M147" s="66"/>
    </row>
    <row r="148" customFormat="false" ht="13.2" hidden="false" customHeight="false" outlineLevel="0" collapsed="false">
      <c r="A148" s="33"/>
      <c r="B148" s="34" t="s">
        <v>16</v>
      </c>
      <c r="C148" s="30" t="n">
        <v>1</v>
      </c>
      <c r="D148" s="40" t="n">
        <f aca="false">A148*C148</f>
        <v>0</v>
      </c>
      <c r="E148" s="39" t="n">
        <f aca="false">D148/10</f>
        <v>0</v>
      </c>
      <c r="F148" s="39"/>
      <c r="G148" s="32"/>
      <c r="H148" s="33"/>
      <c r="I148" s="28" t="s">
        <v>130</v>
      </c>
      <c r="J148" s="34"/>
      <c r="K148" s="64"/>
      <c r="L148" s="39"/>
      <c r="M148" s="39"/>
    </row>
    <row r="149" customFormat="false" ht="13.2" hidden="false" customHeight="false" outlineLevel="0" collapsed="false">
      <c r="A149" s="33"/>
      <c r="B149" s="42"/>
      <c r="C149" s="34"/>
      <c r="D149" s="40" t="n">
        <f aca="false">A149*C149</f>
        <v>0</v>
      </c>
      <c r="E149" s="39" t="n">
        <f aca="false">D149/10</f>
        <v>0</v>
      </c>
      <c r="F149" s="39"/>
      <c r="G149" s="32"/>
      <c r="H149" s="33"/>
      <c r="I149" s="34" t="s">
        <v>131</v>
      </c>
      <c r="J149" s="34" t="n">
        <v>1</v>
      </c>
      <c r="K149" s="40" t="n">
        <f aca="false">H149*J149</f>
        <v>0</v>
      </c>
      <c r="L149" s="39" t="n">
        <f aca="false">K149/10</f>
        <v>0</v>
      </c>
      <c r="M149" s="39"/>
    </row>
    <row r="150" customFormat="false" ht="13.2" hidden="false" customHeight="false" outlineLevel="0" collapsed="false">
      <c r="A150" s="33"/>
      <c r="B150" s="42"/>
      <c r="C150" s="34"/>
      <c r="D150" s="40" t="n">
        <f aca="false">A150*C150</f>
        <v>0</v>
      </c>
      <c r="E150" s="39" t="n">
        <f aca="false">D150/10</f>
        <v>0</v>
      </c>
      <c r="F150" s="39"/>
      <c r="G150" s="32"/>
      <c r="H150" s="33"/>
      <c r="I150" s="34" t="s">
        <v>132</v>
      </c>
      <c r="J150" s="34" t="n">
        <v>6</v>
      </c>
      <c r="K150" s="40" t="n">
        <f aca="false">H150*J150</f>
        <v>0</v>
      </c>
      <c r="L150" s="39" t="n">
        <f aca="false">K150/10</f>
        <v>0</v>
      </c>
      <c r="M150" s="39"/>
    </row>
    <row r="151" customFormat="false" ht="13.2" hidden="false" customHeight="false" outlineLevel="0" collapsed="false">
      <c r="A151" s="33"/>
      <c r="B151" s="42"/>
      <c r="C151" s="34"/>
      <c r="D151" s="40" t="n">
        <f aca="false">A151*C151</f>
        <v>0</v>
      </c>
      <c r="E151" s="39" t="n">
        <f aca="false">D151/10</f>
        <v>0</v>
      </c>
      <c r="F151" s="39"/>
      <c r="G151" s="32"/>
      <c r="H151" s="33"/>
      <c r="I151" s="34" t="s">
        <v>133</v>
      </c>
      <c r="J151" s="34" t="n">
        <v>1</v>
      </c>
      <c r="K151" s="40" t="n">
        <f aca="false">H151*J151</f>
        <v>0</v>
      </c>
      <c r="L151" s="39" t="n">
        <f aca="false">K151/10</f>
        <v>0</v>
      </c>
      <c r="M151" s="39"/>
    </row>
    <row r="152" customFormat="false" ht="13.2" hidden="false" customHeight="false" outlineLevel="0" collapsed="false">
      <c r="A152" s="33"/>
      <c r="B152" s="42"/>
      <c r="C152" s="34"/>
      <c r="D152" s="40" t="n">
        <f aca="false">A152*C152</f>
        <v>0</v>
      </c>
      <c r="E152" s="39" t="n">
        <f aca="false">D152/10</f>
        <v>0</v>
      </c>
      <c r="F152" s="39"/>
      <c r="G152" s="32"/>
      <c r="H152" s="33"/>
      <c r="I152" s="34" t="s">
        <v>134</v>
      </c>
      <c r="J152" s="34" t="n">
        <v>5</v>
      </c>
      <c r="K152" s="40" t="n">
        <f aca="false">H152*J152</f>
        <v>0</v>
      </c>
      <c r="L152" s="39" t="n">
        <f aca="false">K152/10</f>
        <v>0</v>
      </c>
      <c r="M152" s="39"/>
    </row>
    <row r="153" customFormat="false" ht="13.2" hidden="false" customHeight="false" outlineLevel="0" collapsed="false">
      <c r="A153" s="33"/>
      <c r="B153" s="42" t="s">
        <v>23</v>
      </c>
      <c r="C153" s="34"/>
      <c r="D153" s="40" t="n">
        <f aca="false">A153*C153</f>
        <v>0</v>
      </c>
      <c r="E153" s="39" t="n">
        <f aca="false">D153/10</f>
        <v>0</v>
      </c>
      <c r="F153" s="39"/>
      <c r="G153" s="32"/>
      <c r="H153" s="33"/>
      <c r="I153" s="34" t="s">
        <v>45</v>
      </c>
      <c r="J153" s="35" t="n">
        <v>6</v>
      </c>
      <c r="K153" s="40" t="n">
        <f aca="false">H153*J153</f>
        <v>0</v>
      </c>
      <c r="L153" s="39" t="n">
        <f aca="false">K153/10</f>
        <v>0</v>
      </c>
      <c r="M153" s="39"/>
    </row>
    <row r="154" customFormat="false" ht="13.2" hidden="false" customHeight="false" outlineLevel="0" collapsed="false">
      <c r="A154" s="33"/>
      <c r="B154" s="34" t="s">
        <v>103</v>
      </c>
      <c r="C154" s="29" t="n">
        <v>6</v>
      </c>
      <c r="D154" s="40" t="n">
        <f aca="false">A154*C154</f>
        <v>0</v>
      </c>
      <c r="E154" s="39" t="n">
        <f aca="false">D154/10</f>
        <v>0</v>
      </c>
      <c r="F154" s="39"/>
      <c r="G154" s="32"/>
      <c r="H154" s="33"/>
      <c r="I154" s="34" t="s">
        <v>87</v>
      </c>
      <c r="J154" s="29" t="n">
        <v>4</v>
      </c>
      <c r="K154" s="40" t="n">
        <f aca="false">H154*J154</f>
        <v>0</v>
      </c>
      <c r="L154" s="39" t="n">
        <f aca="false">K154/10</f>
        <v>0</v>
      </c>
      <c r="M154" s="39"/>
    </row>
    <row r="155" customFormat="false" ht="13.2" hidden="false" customHeight="false" outlineLevel="0" collapsed="false">
      <c r="A155" s="33"/>
      <c r="B155" s="42" t="s">
        <v>25</v>
      </c>
      <c r="C155" s="34" t="n">
        <v>1</v>
      </c>
      <c r="D155" s="40" t="n">
        <f aca="false">A155*C155</f>
        <v>0</v>
      </c>
      <c r="E155" s="39" t="n">
        <f aca="false">D155/10</f>
        <v>0</v>
      </c>
      <c r="F155" s="39"/>
      <c r="G155" s="32"/>
      <c r="H155" s="33"/>
      <c r="I155" s="34" t="s">
        <v>135</v>
      </c>
      <c r="J155" s="34" t="n">
        <v>1</v>
      </c>
      <c r="K155" s="40" t="n">
        <f aca="false">H155*J155</f>
        <v>0</v>
      </c>
      <c r="L155" s="39" t="n">
        <f aca="false">K155/10</f>
        <v>0</v>
      </c>
      <c r="M155" s="39"/>
    </row>
    <row r="156" customFormat="false" ht="13.2" hidden="false" customHeight="false" outlineLevel="0" collapsed="false">
      <c r="A156" s="33"/>
      <c r="B156" s="34" t="s">
        <v>27</v>
      </c>
      <c r="C156" s="34" t="n">
        <v>1.5</v>
      </c>
      <c r="D156" s="40" t="n">
        <f aca="false">A156*C156</f>
        <v>0</v>
      </c>
      <c r="E156" s="39" t="n">
        <f aca="false">D156/10</f>
        <v>0</v>
      </c>
      <c r="F156" s="39"/>
      <c r="G156" s="32"/>
      <c r="H156" s="33"/>
      <c r="I156" s="34" t="s">
        <v>110</v>
      </c>
      <c r="J156" s="29" t="n">
        <v>5</v>
      </c>
      <c r="K156" s="40" t="n">
        <f aca="false">H156*J156</f>
        <v>0</v>
      </c>
      <c r="L156" s="39" t="n">
        <f aca="false">K156/10</f>
        <v>0</v>
      </c>
      <c r="M156" s="39"/>
    </row>
    <row r="157" customFormat="false" ht="13.2" hidden="false" customHeight="false" outlineLevel="0" collapsed="false">
      <c r="A157" s="33"/>
      <c r="B157" s="43" t="s">
        <v>29</v>
      </c>
      <c r="C157" s="44"/>
      <c r="D157" s="45" t="n">
        <f aca="false">SUM(D116:D156)</f>
        <v>0</v>
      </c>
      <c r="E157" s="46" t="n">
        <f aca="false">D157/10</f>
        <v>0</v>
      </c>
      <c r="F157" s="46"/>
      <c r="G157" s="32"/>
      <c r="H157" s="33"/>
      <c r="I157" s="34" t="s">
        <v>136</v>
      </c>
      <c r="J157" s="29" t="n">
        <v>1</v>
      </c>
      <c r="K157" s="40" t="n">
        <f aca="false">H157*J157</f>
        <v>0</v>
      </c>
      <c r="L157" s="39" t="n">
        <f aca="false">K157/10</f>
        <v>0</v>
      </c>
      <c r="M157" s="39"/>
    </row>
    <row r="158" customFormat="false" ht="13.2" hidden="false" customHeight="false" outlineLevel="0" collapsed="false">
      <c r="A158" s="33"/>
      <c r="B158" s="28" t="s">
        <v>118</v>
      </c>
      <c r="C158" s="34"/>
      <c r="D158" s="34"/>
      <c r="E158" s="39"/>
      <c r="F158" s="39"/>
      <c r="G158" s="32"/>
      <c r="H158" s="33"/>
      <c r="I158" s="34" t="s">
        <v>114</v>
      </c>
      <c r="J158" s="29" t="n">
        <v>5</v>
      </c>
      <c r="K158" s="40" t="n">
        <f aca="false">H158*J158</f>
        <v>0</v>
      </c>
      <c r="L158" s="39" t="n">
        <f aca="false">K158/10</f>
        <v>0</v>
      </c>
      <c r="M158" s="39"/>
    </row>
    <row r="159" customFormat="false" ht="13.2" hidden="false" customHeight="false" outlineLevel="0" collapsed="false">
      <c r="A159" s="33"/>
      <c r="B159" s="34" t="s">
        <v>17</v>
      </c>
      <c r="C159" s="34" t="n">
        <v>8</v>
      </c>
      <c r="D159" s="40" t="n">
        <f aca="false">A159*C159</f>
        <v>0</v>
      </c>
      <c r="E159" s="39" t="n">
        <f aca="false">D159/10</f>
        <v>0</v>
      </c>
      <c r="F159" s="39"/>
      <c r="G159" s="32"/>
      <c r="H159" s="33"/>
      <c r="I159" s="34"/>
      <c r="J159" s="34"/>
      <c r="K159" s="40" t="n">
        <f aca="false">H159*J159</f>
        <v>0</v>
      </c>
      <c r="L159" s="39" t="n">
        <f aca="false">K159/10</f>
        <v>0</v>
      </c>
      <c r="M159" s="39"/>
    </row>
    <row r="160" customFormat="false" ht="13.2" hidden="false" customHeight="false" outlineLevel="0" collapsed="false">
      <c r="A160" s="33"/>
      <c r="B160" s="34" t="s">
        <v>120</v>
      </c>
      <c r="C160" s="34" t="n">
        <v>10</v>
      </c>
      <c r="D160" s="40" t="n">
        <f aca="false">A160*C160</f>
        <v>0</v>
      </c>
      <c r="E160" s="39" t="n">
        <f aca="false">D160/10</f>
        <v>0</v>
      </c>
      <c r="F160" s="39"/>
      <c r="G160" s="32"/>
      <c r="H160" s="33"/>
      <c r="I160" s="34"/>
      <c r="J160" s="34"/>
      <c r="K160" s="40" t="n">
        <f aca="false">H160*J160</f>
        <v>0</v>
      </c>
      <c r="L160" s="39" t="n">
        <f aca="false">K160/10</f>
        <v>0</v>
      </c>
      <c r="M160" s="39"/>
    </row>
    <row r="161" customFormat="false" ht="13.2" hidden="false" customHeight="false" outlineLevel="0" collapsed="false">
      <c r="A161" s="33"/>
      <c r="B161" s="34" t="s">
        <v>121</v>
      </c>
      <c r="C161" s="34" t="n">
        <v>10</v>
      </c>
      <c r="D161" s="40" t="n">
        <f aca="false">A161*C161</f>
        <v>0</v>
      </c>
      <c r="E161" s="39" t="n">
        <f aca="false">D161/10</f>
        <v>0</v>
      </c>
      <c r="F161" s="39"/>
      <c r="G161" s="32"/>
      <c r="H161" s="33"/>
      <c r="I161" s="34"/>
      <c r="J161" s="34"/>
      <c r="K161" s="40" t="n">
        <f aca="false">H161*J161</f>
        <v>0</v>
      </c>
      <c r="L161" s="39" t="n">
        <f aca="false">K161/10</f>
        <v>0</v>
      </c>
      <c r="M161" s="39"/>
    </row>
    <row r="162" customFormat="false" ht="13.2" hidden="false" customHeight="false" outlineLevel="0" collapsed="false">
      <c r="A162" s="33"/>
      <c r="B162" s="34" t="s">
        <v>117</v>
      </c>
      <c r="C162" s="34" t="n">
        <v>3</v>
      </c>
      <c r="D162" s="40" t="n">
        <f aca="false">A162*C162</f>
        <v>0</v>
      </c>
      <c r="E162" s="39" t="n">
        <f aca="false">D162/10</f>
        <v>0</v>
      </c>
      <c r="F162" s="39"/>
      <c r="G162" s="32"/>
      <c r="H162" s="33"/>
      <c r="I162" s="34"/>
      <c r="J162" s="34"/>
      <c r="K162" s="40" t="n">
        <f aca="false">H162*J162</f>
        <v>0</v>
      </c>
      <c r="L162" s="39" t="n">
        <f aca="false">K162/10</f>
        <v>0</v>
      </c>
      <c r="M162" s="39"/>
    </row>
    <row r="163" customFormat="false" ht="13.2" hidden="false" customHeight="false" outlineLevel="0" collapsed="false">
      <c r="A163" s="33"/>
      <c r="B163" s="34" t="s">
        <v>77</v>
      </c>
      <c r="C163" s="34" t="n">
        <v>1</v>
      </c>
      <c r="D163" s="40" t="n">
        <f aca="false">A163*C163</f>
        <v>0</v>
      </c>
      <c r="E163" s="39" t="n">
        <f aca="false">D163/10</f>
        <v>0</v>
      </c>
      <c r="F163" s="39"/>
      <c r="G163" s="32"/>
      <c r="H163" s="33"/>
      <c r="I163" s="34" t="s">
        <v>23</v>
      </c>
      <c r="J163" s="29"/>
      <c r="K163" s="40" t="n">
        <f aca="false">H163*J163</f>
        <v>0</v>
      </c>
      <c r="L163" s="39" t="n">
        <f aca="false">K163/10</f>
        <v>0</v>
      </c>
      <c r="M163" s="39"/>
    </row>
    <row r="164" customFormat="false" ht="13.2" hidden="false" customHeight="false" outlineLevel="0" collapsed="false">
      <c r="A164" s="33"/>
      <c r="B164" s="34" t="s">
        <v>24</v>
      </c>
      <c r="C164" s="34" t="n">
        <v>1</v>
      </c>
      <c r="D164" s="40" t="n">
        <f aca="false">A164*C164</f>
        <v>0</v>
      </c>
      <c r="E164" s="39" t="n">
        <f aca="false">D164/10</f>
        <v>0</v>
      </c>
      <c r="F164" s="39"/>
      <c r="G164" s="32"/>
      <c r="H164" s="33"/>
      <c r="I164" s="42" t="s">
        <v>25</v>
      </c>
      <c r="J164" s="34" t="n">
        <v>1</v>
      </c>
      <c r="K164" s="40" t="n">
        <f aca="false">H164*J164</f>
        <v>0</v>
      </c>
      <c r="L164" s="39" t="n">
        <f aca="false">K164/10</f>
        <v>0</v>
      </c>
      <c r="M164" s="39"/>
    </row>
    <row r="165" customFormat="false" ht="13.2" hidden="false" customHeight="false" outlineLevel="0" collapsed="false">
      <c r="A165" s="33"/>
      <c r="B165" s="34" t="s">
        <v>26</v>
      </c>
      <c r="C165" s="34" t="n">
        <v>4</v>
      </c>
      <c r="D165" s="40" t="n">
        <f aca="false">A165*C165</f>
        <v>0</v>
      </c>
      <c r="E165" s="39" t="n">
        <f aca="false">D165/10</f>
        <v>0</v>
      </c>
      <c r="F165" s="39"/>
      <c r="G165" s="32"/>
      <c r="H165" s="33"/>
      <c r="I165" s="34" t="s">
        <v>27</v>
      </c>
      <c r="J165" s="34" t="n">
        <v>1.5</v>
      </c>
      <c r="K165" s="40" t="n">
        <f aca="false">H165*J165</f>
        <v>0</v>
      </c>
      <c r="L165" s="39" t="n">
        <f aca="false">K165/10</f>
        <v>0</v>
      </c>
      <c r="M165" s="39"/>
    </row>
    <row r="166" customFormat="false" ht="13.2" hidden="false" customHeight="false" outlineLevel="0" collapsed="false">
      <c r="A166" s="48"/>
      <c r="B166" s="49" t="s">
        <v>82</v>
      </c>
      <c r="C166" s="49" t="n">
        <v>5</v>
      </c>
      <c r="D166" s="61" t="n">
        <f aca="false">A166*C166</f>
        <v>0</v>
      </c>
      <c r="E166" s="52" t="n">
        <f aca="false">D166/10</f>
        <v>0</v>
      </c>
      <c r="F166" s="52"/>
      <c r="G166" s="53"/>
      <c r="H166" s="48"/>
      <c r="I166" s="43" t="s">
        <v>29</v>
      </c>
      <c r="J166" s="44"/>
      <c r="K166" s="45" t="n">
        <f aca="false">SUM(K149:K165)</f>
        <v>0</v>
      </c>
      <c r="L166" s="46" t="n">
        <f aca="false">K166/10</f>
        <v>0</v>
      </c>
      <c r="M166" s="46"/>
    </row>
    <row r="167" customFormat="false" ht="57" hidden="false" customHeight="true" outlineLevel="0" collapsed="false">
      <c r="A167" s="2" t="s">
        <v>0</v>
      </c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</row>
    <row r="168" customFormat="false" ht="13.2" hidden="false" customHeight="true" outlineLevel="0" collapsed="false">
      <c r="A168" s="62" t="s">
        <v>8</v>
      </c>
      <c r="B168" s="62" t="s">
        <v>9</v>
      </c>
      <c r="C168" s="63" t="s">
        <v>10</v>
      </c>
      <c r="D168" s="63" t="s">
        <v>13</v>
      </c>
      <c r="E168" s="55" t="s">
        <v>12</v>
      </c>
      <c r="F168" s="55"/>
      <c r="G168" s="32"/>
      <c r="H168" s="62" t="s">
        <v>8</v>
      </c>
      <c r="I168" s="62" t="s">
        <v>9</v>
      </c>
      <c r="J168" s="62" t="s">
        <v>10</v>
      </c>
      <c r="K168" s="62" t="s">
        <v>13</v>
      </c>
      <c r="L168" s="55" t="s">
        <v>12</v>
      </c>
      <c r="M168" s="55"/>
    </row>
    <row r="169" customFormat="false" ht="13.2" hidden="false" customHeight="true" outlineLevel="0" collapsed="false">
      <c r="A169" s="14"/>
      <c r="B169" s="14"/>
      <c r="C169" s="19"/>
      <c r="D169" s="14" t="s">
        <v>10</v>
      </c>
      <c r="E169" s="20" t="s">
        <v>14</v>
      </c>
      <c r="F169" s="20"/>
      <c r="G169" s="32"/>
      <c r="H169" s="14"/>
      <c r="I169" s="14"/>
      <c r="J169" s="14"/>
      <c r="K169" s="14" t="s">
        <v>10</v>
      </c>
      <c r="L169" s="20" t="s">
        <v>14</v>
      </c>
      <c r="M169" s="20"/>
    </row>
    <row r="170" customFormat="false" ht="13.2" hidden="false" customHeight="true" outlineLevel="0" collapsed="false">
      <c r="A170" s="14"/>
      <c r="B170" s="14"/>
      <c r="C170" s="19"/>
      <c r="D170" s="14"/>
      <c r="E170" s="23"/>
      <c r="F170" s="23"/>
      <c r="G170" s="34"/>
      <c r="H170" s="14"/>
      <c r="I170" s="14"/>
      <c r="J170" s="14"/>
      <c r="K170" s="14"/>
      <c r="L170" s="23"/>
      <c r="M170" s="23"/>
    </row>
    <row r="171" customFormat="false" ht="13.2" hidden="false" customHeight="true" outlineLevel="0" collapsed="false">
      <c r="A171" s="24"/>
      <c r="B171" s="24"/>
      <c r="C171" s="25"/>
      <c r="D171" s="24"/>
      <c r="E171" s="26"/>
      <c r="F171" s="26"/>
      <c r="G171" s="22"/>
      <c r="H171" s="24"/>
      <c r="I171" s="24"/>
      <c r="J171" s="24"/>
      <c r="K171" s="24"/>
      <c r="L171" s="26"/>
      <c r="M171" s="26"/>
    </row>
    <row r="172" customFormat="false" ht="13.2" hidden="false" customHeight="false" outlineLevel="0" collapsed="false">
      <c r="A172" s="34"/>
      <c r="B172" s="28" t="s">
        <v>137</v>
      </c>
      <c r="C172" s="34"/>
      <c r="D172" s="34"/>
      <c r="E172" s="47"/>
      <c r="F172" s="47"/>
      <c r="G172" s="22"/>
      <c r="H172" s="33"/>
      <c r="I172" s="34" t="s">
        <v>56</v>
      </c>
      <c r="J172" s="29" t="n">
        <v>3</v>
      </c>
      <c r="K172" s="40" t="n">
        <f aca="false">H172*J172</f>
        <v>0</v>
      </c>
      <c r="L172" s="39" t="n">
        <f aca="false">K172/10</f>
        <v>0</v>
      </c>
      <c r="M172" s="39"/>
    </row>
    <row r="173" customFormat="false" ht="13.2" hidden="false" customHeight="false" outlineLevel="0" collapsed="false">
      <c r="A173" s="33"/>
      <c r="B173" s="34" t="s">
        <v>138</v>
      </c>
      <c r="C173" s="34" t="n">
        <v>1</v>
      </c>
      <c r="D173" s="40" t="n">
        <f aca="false">A173*C173</f>
        <v>0</v>
      </c>
      <c r="E173" s="39" t="n">
        <f aca="false">D173/10</f>
        <v>0</v>
      </c>
      <c r="F173" s="39"/>
      <c r="G173" s="22"/>
      <c r="H173" s="33"/>
      <c r="I173" s="34" t="s">
        <v>128</v>
      </c>
      <c r="J173" s="29" t="n">
        <v>2</v>
      </c>
      <c r="K173" s="40" t="n">
        <f aca="false">H173*J173</f>
        <v>0</v>
      </c>
      <c r="L173" s="39" t="n">
        <f aca="false">K173/10</f>
        <v>0</v>
      </c>
      <c r="M173" s="39"/>
    </row>
    <row r="174" customFormat="false" ht="13.2" hidden="false" customHeight="false" outlineLevel="0" collapsed="false">
      <c r="A174" s="33"/>
      <c r="B174" s="34" t="s">
        <v>139</v>
      </c>
      <c r="C174" s="34" t="n">
        <v>6</v>
      </c>
      <c r="D174" s="40" t="n">
        <f aca="false">A174*C174</f>
        <v>0</v>
      </c>
      <c r="E174" s="39" t="n">
        <f aca="false">D174/10</f>
        <v>0</v>
      </c>
      <c r="F174" s="39"/>
      <c r="G174" s="22"/>
      <c r="H174" s="33"/>
      <c r="I174" s="34" t="s">
        <v>60</v>
      </c>
      <c r="J174" s="29" t="n">
        <v>3</v>
      </c>
      <c r="K174" s="40" t="n">
        <f aca="false">H174*J174</f>
        <v>0</v>
      </c>
      <c r="L174" s="39" t="n">
        <f aca="false">K174/10</f>
        <v>0</v>
      </c>
      <c r="M174" s="39"/>
    </row>
    <row r="175" customFormat="false" ht="13.2" hidden="false" customHeight="false" outlineLevel="0" collapsed="false">
      <c r="A175" s="33"/>
      <c r="B175" s="34" t="s">
        <v>77</v>
      </c>
      <c r="C175" s="34" t="n">
        <v>2</v>
      </c>
      <c r="D175" s="40" t="n">
        <f aca="false">A175*C175</f>
        <v>0</v>
      </c>
      <c r="E175" s="39" t="n">
        <f aca="false">D175/10</f>
        <v>0</v>
      </c>
      <c r="F175" s="39"/>
      <c r="G175" s="34"/>
      <c r="H175" s="33"/>
      <c r="I175" s="34" t="s">
        <v>140</v>
      </c>
      <c r="J175" s="29" t="n">
        <v>7</v>
      </c>
      <c r="K175" s="40" t="n">
        <f aca="false">H175*J175</f>
        <v>0</v>
      </c>
      <c r="L175" s="39" t="n">
        <f aca="false">K175/10</f>
        <v>0</v>
      </c>
      <c r="M175" s="39"/>
    </row>
    <row r="176" customFormat="false" ht="13.2" hidden="false" customHeight="false" outlineLevel="0" collapsed="false">
      <c r="A176" s="33"/>
      <c r="B176" s="34" t="s">
        <v>24</v>
      </c>
      <c r="C176" s="34" t="n">
        <v>1</v>
      </c>
      <c r="D176" s="40" t="n">
        <f aca="false">A176*C176</f>
        <v>0</v>
      </c>
      <c r="E176" s="39" t="n">
        <f aca="false">D176/10</f>
        <v>0</v>
      </c>
      <c r="F176" s="39"/>
      <c r="G176" s="32"/>
      <c r="H176" s="33"/>
      <c r="I176" s="42"/>
      <c r="J176" s="34"/>
      <c r="K176" s="40" t="n">
        <f aca="false">H176*J176</f>
        <v>0</v>
      </c>
      <c r="L176" s="39" t="n">
        <f aca="false">K176/10</f>
        <v>0</v>
      </c>
      <c r="M176" s="39"/>
    </row>
    <row r="177" customFormat="false" ht="13.2" hidden="false" customHeight="false" outlineLevel="0" collapsed="false">
      <c r="A177" s="33"/>
      <c r="B177" s="34" t="s">
        <v>141</v>
      </c>
      <c r="C177" s="34" t="n">
        <v>15</v>
      </c>
      <c r="D177" s="40" t="n">
        <f aca="false">A177*C177</f>
        <v>0</v>
      </c>
      <c r="E177" s="39" t="n">
        <f aca="false">D177/10</f>
        <v>0</v>
      </c>
      <c r="F177" s="39"/>
      <c r="G177" s="34"/>
      <c r="H177" s="33"/>
      <c r="I177" s="42"/>
      <c r="J177" s="34"/>
      <c r="K177" s="40" t="n">
        <f aca="false">H177*J177</f>
        <v>0</v>
      </c>
      <c r="L177" s="39" t="n">
        <f aca="false">K177/10</f>
        <v>0</v>
      </c>
      <c r="M177" s="39"/>
    </row>
    <row r="178" customFormat="false" ht="13.2" hidden="false" customHeight="false" outlineLevel="0" collapsed="false">
      <c r="A178" s="33"/>
      <c r="B178" s="34" t="s">
        <v>32</v>
      </c>
      <c r="C178" s="34" t="n">
        <v>2</v>
      </c>
      <c r="D178" s="40" t="n">
        <f aca="false">A178*C178</f>
        <v>0</v>
      </c>
      <c r="E178" s="39" t="n">
        <f aca="false">D178/10</f>
        <v>0</v>
      </c>
      <c r="F178" s="39"/>
      <c r="G178" s="18"/>
      <c r="H178" s="33"/>
      <c r="I178" s="42" t="s">
        <v>142</v>
      </c>
      <c r="J178" s="34"/>
      <c r="K178" s="40" t="n">
        <f aca="false">H178*J178</f>
        <v>0</v>
      </c>
      <c r="L178" s="39" t="n">
        <f aca="false">K178/10</f>
        <v>0</v>
      </c>
      <c r="M178" s="39"/>
    </row>
    <row r="179" customFormat="false" ht="13.2" hidden="false" customHeight="false" outlineLevel="0" collapsed="false">
      <c r="A179" s="33"/>
      <c r="B179" s="34" t="s">
        <v>34</v>
      </c>
      <c r="C179" s="34" t="n">
        <v>2</v>
      </c>
      <c r="D179" s="40" t="n">
        <f aca="false">A179*C179</f>
        <v>0</v>
      </c>
      <c r="E179" s="39" t="n">
        <f aca="false">D179/10</f>
        <v>0</v>
      </c>
      <c r="F179" s="39"/>
      <c r="G179" s="21"/>
      <c r="H179" s="33"/>
      <c r="I179" s="34" t="s">
        <v>103</v>
      </c>
      <c r="J179" s="29" t="n">
        <v>6</v>
      </c>
      <c r="K179" s="40" t="n">
        <f aca="false">H179*J179</f>
        <v>0</v>
      </c>
      <c r="L179" s="39" t="n">
        <f aca="false">K179/10</f>
        <v>0</v>
      </c>
      <c r="M179" s="39"/>
    </row>
    <row r="180" customFormat="false" ht="13.2" hidden="false" customHeight="false" outlineLevel="0" collapsed="false">
      <c r="A180" s="33"/>
      <c r="B180" s="34" t="s">
        <v>143</v>
      </c>
      <c r="C180" s="34" t="n">
        <v>5</v>
      </c>
      <c r="D180" s="40" t="n">
        <f aca="false">A180*C180</f>
        <v>0</v>
      </c>
      <c r="E180" s="39" t="n">
        <f aca="false">D180/10</f>
        <v>0</v>
      </c>
      <c r="F180" s="39"/>
      <c r="G180" s="21"/>
      <c r="H180" s="33"/>
      <c r="I180" s="42" t="s">
        <v>25</v>
      </c>
      <c r="J180" s="34" t="n">
        <v>1</v>
      </c>
      <c r="K180" s="40" t="n">
        <f aca="false">H180*J180</f>
        <v>0</v>
      </c>
      <c r="L180" s="39" t="n">
        <f aca="false">K180/10</f>
        <v>0</v>
      </c>
      <c r="M180" s="39"/>
    </row>
    <row r="181" customFormat="false" ht="13.2" hidden="false" customHeight="false" outlineLevel="0" collapsed="false">
      <c r="A181" s="33"/>
      <c r="B181" s="34" t="s">
        <v>144</v>
      </c>
      <c r="C181" s="34" t="n">
        <v>5</v>
      </c>
      <c r="D181" s="40" t="n">
        <f aca="false">A181*C181</f>
        <v>0</v>
      </c>
      <c r="E181" s="39" t="n">
        <f aca="false">D181/10</f>
        <v>0</v>
      </c>
      <c r="F181" s="39"/>
      <c r="G181" s="21"/>
      <c r="H181" s="33"/>
      <c r="I181" s="34" t="s">
        <v>27</v>
      </c>
      <c r="J181" s="34" t="n">
        <v>1.5</v>
      </c>
      <c r="K181" s="40" t="n">
        <f aca="false">H181*J181</f>
        <v>0</v>
      </c>
      <c r="L181" s="39" t="n">
        <f aca="false">K181/10</f>
        <v>0</v>
      </c>
      <c r="M181" s="39"/>
    </row>
    <row r="182" customFormat="false" ht="13.2" hidden="false" customHeight="false" outlineLevel="0" collapsed="false">
      <c r="A182" s="33"/>
      <c r="B182" s="34" t="s">
        <v>108</v>
      </c>
      <c r="C182" s="34" t="n">
        <v>10</v>
      </c>
      <c r="D182" s="40" t="n">
        <f aca="false">A182*C182</f>
        <v>0</v>
      </c>
      <c r="E182" s="39" t="n">
        <f aca="false">D182/10</f>
        <v>0</v>
      </c>
      <c r="F182" s="39"/>
      <c r="G182" s="32"/>
      <c r="H182" s="33"/>
      <c r="I182" s="43" t="s">
        <v>29</v>
      </c>
      <c r="J182" s="44"/>
      <c r="K182" s="45" t="n">
        <f aca="false">SUM(D212:D223,K172:K181)</f>
        <v>0</v>
      </c>
      <c r="L182" s="46" t="n">
        <f aca="false">K182/10</f>
        <v>0</v>
      </c>
      <c r="M182" s="46"/>
    </row>
    <row r="183" customFormat="false" ht="13.2" hidden="false" customHeight="false" outlineLevel="0" collapsed="false">
      <c r="A183" s="33"/>
      <c r="B183" s="34" t="s">
        <v>145</v>
      </c>
      <c r="C183" s="34" t="n">
        <v>3</v>
      </c>
      <c r="D183" s="40" t="n">
        <f aca="false">A183*C183</f>
        <v>0</v>
      </c>
      <c r="E183" s="39" t="n">
        <f aca="false">D183/10</f>
        <v>0</v>
      </c>
      <c r="F183" s="39"/>
      <c r="G183" s="32"/>
      <c r="H183" s="33"/>
      <c r="I183" s="28" t="s">
        <v>146</v>
      </c>
      <c r="J183" s="29"/>
      <c r="K183" s="40"/>
      <c r="L183" s="39"/>
      <c r="M183" s="39"/>
    </row>
    <row r="184" customFormat="false" ht="13.2" hidden="false" customHeight="false" outlineLevel="0" collapsed="false">
      <c r="A184" s="33"/>
      <c r="B184" s="34" t="s">
        <v>134</v>
      </c>
      <c r="C184" s="34" t="n">
        <v>5</v>
      </c>
      <c r="D184" s="40" t="n">
        <f aca="false">A184*C184</f>
        <v>0</v>
      </c>
      <c r="E184" s="39" t="n">
        <f aca="false">D184/10</f>
        <v>0</v>
      </c>
      <c r="F184" s="39"/>
      <c r="G184" s="32"/>
      <c r="H184" s="33"/>
      <c r="I184" s="34" t="s">
        <v>147</v>
      </c>
      <c r="J184" s="34" t="n">
        <v>6</v>
      </c>
      <c r="K184" s="40" t="n">
        <f aca="false">H184*J184</f>
        <v>0</v>
      </c>
      <c r="L184" s="39" t="n">
        <f aca="false">K184/10</f>
        <v>0</v>
      </c>
      <c r="M184" s="39"/>
    </row>
    <row r="185" customFormat="false" ht="13.2" hidden="false" customHeight="false" outlineLevel="0" collapsed="false">
      <c r="A185" s="33"/>
      <c r="B185" s="34" t="s">
        <v>148</v>
      </c>
      <c r="C185" s="34" t="n">
        <v>10</v>
      </c>
      <c r="D185" s="40" t="n">
        <f aca="false">A185*C185</f>
        <v>0</v>
      </c>
      <c r="E185" s="39" t="n">
        <f aca="false">D185/10</f>
        <v>0</v>
      </c>
      <c r="F185" s="39"/>
      <c r="G185" s="32"/>
      <c r="H185" s="33"/>
      <c r="I185" s="34" t="s">
        <v>149</v>
      </c>
      <c r="J185" s="29" t="n">
        <v>1</v>
      </c>
      <c r="K185" s="40" t="n">
        <f aca="false">H185*J185</f>
        <v>0</v>
      </c>
      <c r="L185" s="39" t="n">
        <f aca="false">K185/10</f>
        <v>0</v>
      </c>
      <c r="M185" s="39"/>
    </row>
    <row r="186" customFormat="false" ht="13.2" hidden="false" customHeight="false" outlineLevel="0" collapsed="false">
      <c r="A186" s="33"/>
      <c r="B186" s="34" t="s">
        <v>150</v>
      </c>
      <c r="C186" s="34" t="n">
        <v>2</v>
      </c>
      <c r="D186" s="40" t="n">
        <f aca="false">A186*C186</f>
        <v>0</v>
      </c>
      <c r="E186" s="39" t="n">
        <f aca="false">D186/10</f>
        <v>0</v>
      </c>
      <c r="F186" s="39"/>
      <c r="G186" s="32"/>
      <c r="H186" s="33"/>
      <c r="I186" s="34" t="s">
        <v>151</v>
      </c>
      <c r="J186" s="34" t="n">
        <v>2</v>
      </c>
      <c r="K186" s="40" t="n">
        <f aca="false">H186*J186</f>
        <v>0</v>
      </c>
      <c r="L186" s="39" t="n">
        <f aca="false">K186/10</f>
        <v>0</v>
      </c>
      <c r="M186" s="39"/>
    </row>
    <row r="187" customFormat="false" ht="13.2" hidden="false" customHeight="false" outlineLevel="0" collapsed="false">
      <c r="A187" s="33"/>
      <c r="B187" s="34" t="s">
        <v>152</v>
      </c>
      <c r="C187" s="34" t="n">
        <v>4</v>
      </c>
      <c r="D187" s="40" t="n">
        <f aca="false">A187*C187</f>
        <v>0</v>
      </c>
      <c r="E187" s="39" t="n">
        <f aca="false">D187/10</f>
        <v>0</v>
      </c>
      <c r="F187" s="39"/>
      <c r="G187" s="32"/>
      <c r="H187" s="33"/>
      <c r="I187" s="41" t="s">
        <v>153</v>
      </c>
      <c r="J187" s="34" t="n">
        <v>2</v>
      </c>
      <c r="K187" s="40" t="n">
        <f aca="false">H187*J187</f>
        <v>0</v>
      </c>
      <c r="L187" s="39" t="n">
        <f aca="false">K187/10</f>
        <v>0</v>
      </c>
      <c r="M187" s="39"/>
    </row>
    <row r="188" customFormat="false" ht="13.2" hidden="false" customHeight="false" outlineLevel="0" collapsed="false">
      <c r="A188" s="33"/>
      <c r="B188" s="34" t="s">
        <v>45</v>
      </c>
      <c r="C188" s="29" t="n">
        <v>6</v>
      </c>
      <c r="D188" s="40" t="n">
        <f aca="false">A188*C188</f>
        <v>0</v>
      </c>
      <c r="E188" s="39" t="n">
        <f aca="false">D188/10</f>
        <v>0</v>
      </c>
      <c r="F188" s="39"/>
      <c r="G188" s="32"/>
      <c r="H188" s="33"/>
      <c r="I188" s="34" t="s">
        <v>154</v>
      </c>
      <c r="J188" s="34" t="n">
        <v>2</v>
      </c>
      <c r="K188" s="40" t="n">
        <f aca="false">H188*J188</f>
        <v>0</v>
      </c>
      <c r="L188" s="39" t="n">
        <f aca="false">K188/10</f>
        <v>0</v>
      </c>
      <c r="M188" s="39"/>
    </row>
    <row r="189" customFormat="false" ht="13.2" hidden="false" customHeight="false" outlineLevel="0" collapsed="false">
      <c r="A189" s="33"/>
      <c r="B189" s="34" t="s">
        <v>87</v>
      </c>
      <c r="C189" s="29" t="n">
        <v>4</v>
      </c>
      <c r="D189" s="40" t="n">
        <f aca="false">A189*C189</f>
        <v>0</v>
      </c>
      <c r="E189" s="39" t="n">
        <f aca="false">D189/10</f>
        <v>0</v>
      </c>
      <c r="F189" s="39"/>
      <c r="G189" s="32"/>
      <c r="H189" s="33"/>
      <c r="I189" s="34" t="s">
        <v>155</v>
      </c>
      <c r="J189" s="34" t="n">
        <v>2</v>
      </c>
      <c r="K189" s="40" t="n">
        <f aca="false">H189*J189</f>
        <v>0</v>
      </c>
      <c r="L189" s="39" t="n">
        <f aca="false">K189/10</f>
        <v>0</v>
      </c>
      <c r="M189" s="39"/>
    </row>
    <row r="190" customFormat="false" ht="13.2" hidden="false" customHeight="false" outlineLevel="0" collapsed="false">
      <c r="A190" s="33"/>
      <c r="B190" s="34" t="s">
        <v>156</v>
      </c>
      <c r="C190" s="34" t="n">
        <v>8</v>
      </c>
      <c r="D190" s="40" t="n">
        <f aca="false">A190*C190</f>
        <v>0</v>
      </c>
      <c r="E190" s="39" t="n">
        <f aca="false">D190/10</f>
        <v>0</v>
      </c>
      <c r="F190" s="39"/>
      <c r="G190" s="32"/>
      <c r="H190" s="33"/>
      <c r="I190" s="34" t="s">
        <v>157</v>
      </c>
      <c r="J190" s="34" t="n">
        <v>4</v>
      </c>
      <c r="K190" s="40" t="n">
        <f aca="false">H190*J190</f>
        <v>0</v>
      </c>
      <c r="L190" s="39" t="n">
        <f aca="false">K190/10</f>
        <v>0</v>
      </c>
      <c r="M190" s="39"/>
    </row>
    <row r="191" customFormat="false" ht="13.2" hidden="false" customHeight="false" outlineLevel="0" collapsed="false">
      <c r="A191" s="33"/>
      <c r="B191" s="34" t="s">
        <v>56</v>
      </c>
      <c r="C191" s="34" t="n">
        <v>3</v>
      </c>
      <c r="D191" s="40" t="n">
        <f aca="false">A191*C191</f>
        <v>0</v>
      </c>
      <c r="E191" s="39" t="n">
        <f aca="false">D191/10</f>
        <v>0</v>
      </c>
      <c r="F191" s="39"/>
      <c r="G191" s="32"/>
      <c r="H191" s="33"/>
      <c r="I191" s="34" t="s">
        <v>45</v>
      </c>
      <c r="J191" s="29" t="n">
        <v>6</v>
      </c>
      <c r="K191" s="40" t="n">
        <f aca="false">H191*J191</f>
        <v>0</v>
      </c>
      <c r="L191" s="39" t="n">
        <f aca="false">K191/10</f>
        <v>0</v>
      </c>
      <c r="M191" s="39"/>
    </row>
    <row r="192" customFormat="false" ht="13.2" hidden="false" customHeight="false" outlineLevel="0" collapsed="false">
      <c r="A192" s="33"/>
      <c r="B192" s="34" t="s">
        <v>128</v>
      </c>
      <c r="C192" s="34" t="n">
        <v>2</v>
      </c>
      <c r="D192" s="40" t="n">
        <f aca="false">A192*C192</f>
        <v>0</v>
      </c>
      <c r="E192" s="39" t="n">
        <f aca="false">D192/10</f>
        <v>0</v>
      </c>
      <c r="F192" s="39"/>
      <c r="G192" s="32"/>
      <c r="H192" s="33"/>
      <c r="I192" s="34" t="s">
        <v>87</v>
      </c>
      <c r="J192" s="29" t="n">
        <v>4</v>
      </c>
      <c r="K192" s="40" t="n">
        <f aca="false">H192*J192</f>
        <v>0</v>
      </c>
      <c r="L192" s="39" t="n">
        <f aca="false">K192/10</f>
        <v>0</v>
      </c>
      <c r="M192" s="39"/>
    </row>
    <row r="193" customFormat="false" ht="13.2" hidden="false" customHeight="false" outlineLevel="0" collapsed="false">
      <c r="A193" s="33"/>
      <c r="B193" s="34" t="s">
        <v>60</v>
      </c>
      <c r="C193" s="34" t="n">
        <v>3</v>
      </c>
      <c r="D193" s="40" t="n">
        <f aca="false">A193*C193</f>
        <v>0</v>
      </c>
      <c r="E193" s="39" t="n">
        <f aca="false">D193/10</f>
        <v>0</v>
      </c>
      <c r="F193" s="39"/>
      <c r="G193" s="32"/>
      <c r="H193" s="33"/>
      <c r="I193" s="34" t="s">
        <v>158</v>
      </c>
      <c r="J193" s="29" t="n">
        <v>4</v>
      </c>
      <c r="K193" s="40" t="n">
        <f aca="false">H193*J193</f>
        <v>0</v>
      </c>
      <c r="L193" s="39" t="n">
        <f aca="false">K193/10</f>
        <v>0</v>
      </c>
      <c r="M193" s="39"/>
    </row>
    <row r="194" customFormat="false" ht="13.2" hidden="false" customHeight="false" outlineLevel="0" collapsed="false">
      <c r="A194" s="33"/>
      <c r="B194" s="34" t="s">
        <v>62</v>
      </c>
      <c r="C194" s="34" t="n">
        <v>4</v>
      </c>
      <c r="D194" s="40" t="n">
        <f aca="false">A194*C194</f>
        <v>0</v>
      </c>
      <c r="E194" s="39" t="n">
        <f aca="false">D194/10</f>
        <v>0</v>
      </c>
      <c r="F194" s="39"/>
      <c r="G194" s="32"/>
      <c r="H194" s="33"/>
      <c r="I194" s="34" t="s">
        <v>159</v>
      </c>
      <c r="J194" s="29" t="n">
        <v>2</v>
      </c>
      <c r="K194" s="40" t="n">
        <f aca="false">H194*J194</f>
        <v>0</v>
      </c>
      <c r="L194" s="39" t="n">
        <f aca="false">K194/10</f>
        <v>0</v>
      </c>
      <c r="M194" s="39"/>
    </row>
    <row r="195" customFormat="false" ht="13.2" hidden="false" customHeight="false" outlineLevel="0" collapsed="false">
      <c r="A195" s="33"/>
      <c r="B195" s="34" t="s">
        <v>64</v>
      </c>
      <c r="C195" s="34" t="n">
        <v>5</v>
      </c>
      <c r="D195" s="40" t="n">
        <f aca="false">A195*C195</f>
        <v>0</v>
      </c>
      <c r="E195" s="39" t="n">
        <f aca="false">D195/10</f>
        <v>0</v>
      </c>
      <c r="F195" s="39"/>
      <c r="G195" s="32"/>
      <c r="H195" s="33"/>
      <c r="I195" s="34" t="s">
        <v>160</v>
      </c>
      <c r="J195" s="34" t="n">
        <v>1</v>
      </c>
      <c r="K195" s="40" t="n">
        <f aca="false">H195*J195</f>
        <v>0</v>
      </c>
      <c r="L195" s="39" t="n">
        <f aca="false">K195/10</f>
        <v>0</v>
      </c>
      <c r="M195" s="39"/>
    </row>
    <row r="196" customFormat="false" ht="13.2" hidden="false" customHeight="false" outlineLevel="0" collapsed="false">
      <c r="A196" s="33"/>
      <c r="B196" s="34" t="s">
        <v>65</v>
      </c>
      <c r="C196" s="34" t="n">
        <v>6</v>
      </c>
      <c r="D196" s="40" t="n">
        <f aca="false">A196*C196</f>
        <v>0</v>
      </c>
      <c r="E196" s="39" t="n">
        <f aca="false">D196/10</f>
        <v>0</v>
      </c>
      <c r="F196" s="39"/>
      <c r="G196" s="32"/>
      <c r="H196" s="33"/>
      <c r="I196" s="34" t="s">
        <v>64</v>
      </c>
      <c r="J196" s="29" t="n">
        <v>5</v>
      </c>
      <c r="K196" s="40" t="n">
        <f aca="false">H196*J196</f>
        <v>0</v>
      </c>
      <c r="L196" s="39" t="n">
        <f aca="false">K196/10</f>
        <v>0</v>
      </c>
      <c r="M196" s="39"/>
    </row>
    <row r="197" customFormat="false" ht="13.2" hidden="false" customHeight="false" outlineLevel="0" collapsed="false">
      <c r="A197" s="33"/>
      <c r="B197" s="34" t="s">
        <v>71</v>
      </c>
      <c r="C197" s="34" t="n">
        <v>8</v>
      </c>
      <c r="D197" s="40" t="n">
        <f aca="false">A197*C197</f>
        <v>0</v>
      </c>
      <c r="E197" s="39" t="n">
        <f aca="false">D197/10</f>
        <v>0</v>
      </c>
      <c r="F197" s="39"/>
      <c r="G197" s="32"/>
      <c r="H197" s="33"/>
      <c r="I197" s="42"/>
      <c r="J197" s="34"/>
      <c r="K197" s="40" t="n">
        <f aca="false">H197*J197</f>
        <v>0</v>
      </c>
      <c r="L197" s="39" t="n">
        <f aca="false">K197/10</f>
        <v>0</v>
      </c>
      <c r="M197" s="39"/>
    </row>
    <row r="198" customFormat="false" ht="13.2" hidden="false" customHeight="false" outlineLevel="0" collapsed="false">
      <c r="A198" s="33"/>
      <c r="B198" s="34" t="s">
        <v>110</v>
      </c>
      <c r="C198" s="34" t="n">
        <v>5</v>
      </c>
      <c r="D198" s="40" t="n">
        <f aca="false">A198*C198</f>
        <v>0</v>
      </c>
      <c r="E198" s="39" t="n">
        <f aca="false">D198/10</f>
        <v>0</v>
      </c>
      <c r="F198" s="39"/>
      <c r="G198" s="32"/>
      <c r="H198" s="33"/>
      <c r="I198" s="34"/>
      <c r="J198" s="29"/>
      <c r="K198" s="40" t="n">
        <f aca="false">H198*J198</f>
        <v>0</v>
      </c>
      <c r="L198" s="39" t="n">
        <f aca="false">K198/10</f>
        <v>0</v>
      </c>
      <c r="M198" s="39"/>
    </row>
    <row r="199" customFormat="false" ht="13.2" hidden="false" customHeight="false" outlineLevel="0" collapsed="false">
      <c r="A199" s="33"/>
      <c r="B199" s="34" t="s">
        <v>161</v>
      </c>
      <c r="C199" s="34" t="n">
        <v>4</v>
      </c>
      <c r="D199" s="40" t="n">
        <f aca="false">A199*C199</f>
        <v>0</v>
      </c>
      <c r="E199" s="39" t="n">
        <f aca="false">D199/10</f>
        <v>0</v>
      </c>
      <c r="F199" s="39"/>
      <c r="G199" s="32"/>
      <c r="H199" s="33"/>
      <c r="I199" s="34"/>
      <c r="J199" s="29"/>
      <c r="K199" s="40" t="n">
        <f aca="false">H199*J199</f>
        <v>0</v>
      </c>
      <c r="L199" s="39" t="n">
        <f aca="false">K199/10</f>
        <v>0</v>
      </c>
      <c r="M199" s="39"/>
    </row>
    <row r="200" customFormat="false" ht="13.2" hidden="false" customHeight="false" outlineLevel="0" collapsed="false">
      <c r="A200" s="33"/>
      <c r="B200" s="34" t="s">
        <v>114</v>
      </c>
      <c r="C200" s="34" t="n">
        <v>5</v>
      </c>
      <c r="D200" s="40" t="n">
        <f aca="false">A200*C200</f>
        <v>0</v>
      </c>
      <c r="E200" s="39" t="n">
        <f aca="false">D200/10</f>
        <v>0</v>
      </c>
      <c r="F200" s="39"/>
      <c r="G200" s="32"/>
      <c r="H200" s="33"/>
      <c r="I200" s="34" t="s">
        <v>23</v>
      </c>
      <c r="J200" s="29"/>
      <c r="K200" s="40" t="n">
        <f aca="false">H200*J200</f>
        <v>0</v>
      </c>
      <c r="L200" s="39" t="n">
        <f aca="false">K200/10</f>
        <v>0</v>
      </c>
      <c r="M200" s="39"/>
    </row>
    <row r="201" customFormat="false" ht="13.2" hidden="false" customHeight="false" outlineLevel="0" collapsed="false">
      <c r="A201" s="33"/>
      <c r="B201" s="34"/>
      <c r="C201" s="42"/>
      <c r="D201" s="40" t="n">
        <f aca="false">A201*C201</f>
        <v>0</v>
      </c>
      <c r="E201" s="39" t="n">
        <f aca="false">D201/10</f>
        <v>0</v>
      </c>
      <c r="F201" s="39"/>
      <c r="G201" s="32"/>
      <c r="H201" s="33"/>
      <c r="I201" s="42" t="s">
        <v>25</v>
      </c>
      <c r="J201" s="34" t="n">
        <v>1</v>
      </c>
      <c r="K201" s="40" t="n">
        <f aca="false">H201*J201</f>
        <v>0</v>
      </c>
      <c r="L201" s="39" t="n">
        <f aca="false">K201/10</f>
        <v>0</v>
      </c>
      <c r="M201" s="39"/>
    </row>
    <row r="202" customFormat="false" ht="13.2" hidden="false" customHeight="false" outlineLevel="0" collapsed="false">
      <c r="A202" s="33"/>
      <c r="B202" s="58"/>
      <c r="C202" s="42"/>
      <c r="D202" s="40" t="n">
        <f aca="false">A202*C202</f>
        <v>0</v>
      </c>
      <c r="E202" s="39" t="n">
        <f aca="false">D202/10</f>
        <v>0</v>
      </c>
      <c r="F202" s="39"/>
      <c r="G202" s="32"/>
      <c r="H202" s="33"/>
      <c r="I202" s="34" t="s">
        <v>27</v>
      </c>
      <c r="J202" s="34" t="n">
        <v>1.5</v>
      </c>
      <c r="K202" s="40" t="n">
        <f aca="false">H202*J202</f>
        <v>0</v>
      </c>
      <c r="L202" s="39" t="n">
        <f aca="false">K202/10</f>
        <v>0</v>
      </c>
      <c r="M202" s="39"/>
    </row>
    <row r="203" customFormat="false" ht="13.2" hidden="false" customHeight="false" outlineLevel="0" collapsed="false">
      <c r="A203" s="33"/>
      <c r="B203" s="34"/>
      <c r="C203" s="34"/>
      <c r="D203" s="40" t="n">
        <f aca="false">A203*C203</f>
        <v>0</v>
      </c>
      <c r="E203" s="39" t="n">
        <f aca="false">D203/10</f>
        <v>0</v>
      </c>
      <c r="F203" s="39"/>
      <c r="G203" s="32"/>
      <c r="H203" s="33"/>
      <c r="I203" s="43" t="s">
        <v>29</v>
      </c>
      <c r="J203" s="44"/>
      <c r="K203" s="45" t="n">
        <f aca="false">SUM(K184:K202)</f>
        <v>0</v>
      </c>
      <c r="L203" s="46" t="n">
        <f aca="false">K203/10</f>
        <v>0</v>
      </c>
      <c r="M203" s="46"/>
    </row>
    <row r="204" customFormat="false" ht="13.2" hidden="false" customHeight="false" outlineLevel="0" collapsed="false">
      <c r="A204" s="33"/>
      <c r="B204" s="34" t="s">
        <v>162</v>
      </c>
      <c r="C204" s="58"/>
      <c r="D204" s="40" t="n">
        <f aca="false">A204*C204</f>
        <v>0</v>
      </c>
      <c r="E204" s="39" t="n">
        <f aca="false">D204/10</f>
        <v>0</v>
      </c>
      <c r="F204" s="39"/>
      <c r="G204" s="32"/>
      <c r="H204" s="33"/>
      <c r="I204" s="28" t="s">
        <v>163</v>
      </c>
      <c r="J204" s="29"/>
      <c r="K204" s="64"/>
      <c r="L204" s="39"/>
      <c r="M204" s="39"/>
    </row>
    <row r="205" customFormat="false" ht="13.2" hidden="false" customHeight="false" outlineLevel="0" collapsed="false">
      <c r="A205" s="33"/>
      <c r="B205" s="34" t="s">
        <v>164</v>
      </c>
      <c r="C205" s="34"/>
      <c r="D205" s="40" t="n">
        <f aca="false">A205*C205</f>
        <v>0</v>
      </c>
      <c r="E205" s="39" t="n">
        <f aca="false">D205/10</f>
        <v>0</v>
      </c>
      <c r="F205" s="39"/>
      <c r="G205" s="32"/>
      <c r="H205" s="33"/>
      <c r="I205" s="34" t="s">
        <v>147</v>
      </c>
      <c r="J205" s="34" t="n">
        <v>6</v>
      </c>
      <c r="K205" s="64" t="n">
        <f aca="false">H205*J205</f>
        <v>0</v>
      </c>
      <c r="L205" s="39" t="n">
        <f aca="false">K205/10</f>
        <v>0</v>
      </c>
      <c r="M205" s="39"/>
    </row>
    <row r="206" customFormat="false" ht="13.2" hidden="false" customHeight="false" outlineLevel="0" collapsed="false">
      <c r="A206" s="33"/>
      <c r="B206" s="34" t="s">
        <v>165</v>
      </c>
      <c r="C206" s="34"/>
      <c r="D206" s="40" t="n">
        <f aca="false">A206*C206</f>
        <v>0</v>
      </c>
      <c r="E206" s="39" t="n">
        <f aca="false">D206/10</f>
        <v>0</v>
      </c>
      <c r="F206" s="39"/>
      <c r="G206" s="32"/>
      <c r="H206" s="33"/>
      <c r="I206" s="34" t="s">
        <v>149</v>
      </c>
      <c r="J206" s="29" t="n">
        <v>1</v>
      </c>
      <c r="K206" s="64" t="n">
        <f aca="false">H206*J206</f>
        <v>0</v>
      </c>
      <c r="L206" s="39" t="n">
        <f aca="false">K206/10</f>
        <v>0</v>
      </c>
      <c r="M206" s="39"/>
    </row>
    <row r="207" customFormat="false" ht="13.2" hidden="false" customHeight="false" outlineLevel="0" collapsed="false">
      <c r="A207" s="33"/>
      <c r="B207" s="34" t="s">
        <v>23</v>
      </c>
      <c r="C207" s="29"/>
      <c r="D207" s="40" t="n">
        <f aca="false">A207*C207</f>
        <v>0</v>
      </c>
      <c r="E207" s="39" t="n">
        <f aca="false">D207/10</f>
        <v>0</v>
      </c>
      <c r="F207" s="39"/>
      <c r="G207" s="32"/>
      <c r="H207" s="33"/>
      <c r="I207" s="34" t="s">
        <v>151</v>
      </c>
      <c r="J207" s="34" t="n">
        <v>2</v>
      </c>
      <c r="K207" s="64" t="n">
        <f aca="false">H207*J207</f>
        <v>0</v>
      </c>
      <c r="L207" s="39" t="n">
        <f aca="false">K207/10</f>
        <v>0</v>
      </c>
      <c r="M207" s="39"/>
    </row>
    <row r="208" customFormat="false" ht="13.2" hidden="false" customHeight="false" outlineLevel="0" collapsed="false">
      <c r="A208" s="33"/>
      <c r="B208" s="42" t="s">
        <v>25</v>
      </c>
      <c r="C208" s="34" t="n">
        <v>1</v>
      </c>
      <c r="D208" s="40" t="n">
        <f aca="false">A208*C208</f>
        <v>0</v>
      </c>
      <c r="E208" s="39" t="n">
        <f aca="false">D208/10</f>
        <v>0</v>
      </c>
      <c r="F208" s="39"/>
      <c r="G208" s="32"/>
      <c r="H208" s="33"/>
      <c r="I208" s="41" t="s">
        <v>153</v>
      </c>
      <c r="J208" s="34" t="n">
        <v>2</v>
      </c>
      <c r="K208" s="64" t="n">
        <f aca="false">H208*J208</f>
        <v>0</v>
      </c>
      <c r="L208" s="39" t="n">
        <f aca="false">K208/10</f>
        <v>0</v>
      </c>
      <c r="M208" s="39"/>
    </row>
    <row r="209" customFormat="false" ht="13.2" hidden="false" customHeight="false" outlineLevel="0" collapsed="false">
      <c r="A209" s="33"/>
      <c r="B209" s="34" t="s">
        <v>27</v>
      </c>
      <c r="C209" s="34" t="n">
        <v>1.5</v>
      </c>
      <c r="D209" s="40" t="n">
        <f aca="false">A209*C209</f>
        <v>0</v>
      </c>
      <c r="E209" s="39" t="n">
        <f aca="false">D209/10</f>
        <v>0</v>
      </c>
      <c r="F209" s="39"/>
      <c r="G209" s="32"/>
      <c r="H209" s="33"/>
      <c r="I209" s="34" t="s">
        <v>166</v>
      </c>
      <c r="J209" s="34" t="n">
        <v>2</v>
      </c>
      <c r="K209" s="64" t="n">
        <f aca="false">H209*J209</f>
        <v>0</v>
      </c>
      <c r="L209" s="39" t="n">
        <f aca="false">K209/10</f>
        <v>0</v>
      </c>
      <c r="M209" s="39"/>
    </row>
    <row r="210" customFormat="false" ht="13.2" hidden="false" customHeight="false" outlineLevel="0" collapsed="false">
      <c r="A210" s="33"/>
      <c r="B210" s="43" t="s">
        <v>29</v>
      </c>
      <c r="C210" s="44"/>
      <c r="D210" s="45" t="n">
        <f aca="false">SUM(D173:D209)</f>
        <v>0</v>
      </c>
      <c r="E210" s="46" t="n">
        <f aca="false">D210/10</f>
        <v>0</v>
      </c>
      <c r="F210" s="46"/>
      <c r="G210" s="32"/>
      <c r="H210" s="33"/>
      <c r="I210" s="34" t="s">
        <v>157</v>
      </c>
      <c r="J210" s="34" t="n">
        <v>4</v>
      </c>
      <c r="K210" s="64" t="n">
        <f aca="false">H210*J210</f>
        <v>0</v>
      </c>
      <c r="L210" s="39" t="n">
        <f aca="false">K210/10</f>
        <v>0</v>
      </c>
      <c r="M210" s="39"/>
    </row>
    <row r="211" customFormat="false" ht="13.2" hidden="false" customHeight="false" outlineLevel="0" collapsed="false">
      <c r="A211" s="33"/>
      <c r="B211" s="28" t="s">
        <v>167</v>
      </c>
      <c r="C211" s="29"/>
      <c r="D211" s="67"/>
      <c r="E211" s="39"/>
      <c r="F211" s="39"/>
      <c r="G211" s="32"/>
      <c r="H211" s="33"/>
      <c r="I211" s="34" t="s">
        <v>168</v>
      </c>
      <c r="J211" s="34" t="n">
        <v>2</v>
      </c>
      <c r="K211" s="64" t="n">
        <f aca="false">H211*J211</f>
        <v>0</v>
      </c>
      <c r="L211" s="39" t="n">
        <f aca="false">K211/10</f>
        <v>0</v>
      </c>
      <c r="M211" s="39"/>
    </row>
    <row r="212" customFormat="false" ht="13.2" hidden="false" customHeight="false" outlineLevel="0" collapsed="false">
      <c r="A212" s="33"/>
      <c r="B212" s="42" t="s">
        <v>77</v>
      </c>
      <c r="C212" s="29" t="n">
        <v>1</v>
      </c>
      <c r="D212" s="40" t="n">
        <f aca="false">A212*C212</f>
        <v>0</v>
      </c>
      <c r="E212" s="39" t="n">
        <f aca="false">D212/10</f>
        <v>0</v>
      </c>
      <c r="F212" s="39"/>
      <c r="G212" s="32"/>
      <c r="H212" s="33"/>
      <c r="I212" s="34" t="s">
        <v>169</v>
      </c>
      <c r="J212" s="34" t="n">
        <v>5</v>
      </c>
      <c r="K212" s="64" t="n">
        <f aca="false">H212*J212</f>
        <v>0</v>
      </c>
      <c r="L212" s="39" t="n">
        <f aca="false">K212/10</f>
        <v>0</v>
      </c>
      <c r="M212" s="39"/>
    </row>
    <row r="213" customFormat="false" ht="13.2" hidden="false" customHeight="false" outlineLevel="0" collapsed="false">
      <c r="A213" s="33"/>
      <c r="B213" s="42" t="s">
        <v>24</v>
      </c>
      <c r="C213" s="29" t="n">
        <v>1</v>
      </c>
      <c r="D213" s="40" t="n">
        <f aca="false">A213*C213</f>
        <v>0</v>
      </c>
      <c r="E213" s="39" t="n">
        <f aca="false">D213/10</f>
        <v>0</v>
      </c>
      <c r="F213" s="39"/>
      <c r="G213" s="32"/>
      <c r="H213" s="33"/>
      <c r="I213" s="34" t="s">
        <v>45</v>
      </c>
      <c r="J213" s="29" t="n">
        <v>6</v>
      </c>
      <c r="K213" s="64" t="n">
        <f aca="false">H213*J213</f>
        <v>0</v>
      </c>
      <c r="L213" s="39" t="n">
        <f aca="false">K213/10</f>
        <v>0</v>
      </c>
      <c r="M213" s="39"/>
    </row>
    <row r="214" customFormat="false" ht="13.2" hidden="false" customHeight="false" outlineLevel="0" collapsed="false">
      <c r="A214" s="33"/>
      <c r="B214" s="42" t="s">
        <v>32</v>
      </c>
      <c r="C214" s="29" t="n">
        <v>2</v>
      </c>
      <c r="D214" s="40" t="n">
        <f aca="false">A214*C214</f>
        <v>0</v>
      </c>
      <c r="E214" s="39" t="n">
        <f aca="false">D214/10</f>
        <v>0</v>
      </c>
      <c r="F214" s="39"/>
      <c r="G214" s="32"/>
      <c r="H214" s="33"/>
      <c r="I214" s="34" t="s">
        <v>87</v>
      </c>
      <c r="J214" s="29" t="n">
        <v>4</v>
      </c>
      <c r="K214" s="64" t="n">
        <f aca="false">H214*J214</f>
        <v>0</v>
      </c>
      <c r="L214" s="39" t="n">
        <f aca="false">K214/10</f>
        <v>0</v>
      </c>
      <c r="M214" s="39"/>
    </row>
    <row r="215" customFormat="false" ht="13.2" hidden="false" customHeight="false" outlineLevel="0" collapsed="false">
      <c r="A215" s="33"/>
      <c r="B215" s="42" t="s">
        <v>170</v>
      </c>
      <c r="C215" s="29" t="n">
        <v>10</v>
      </c>
      <c r="D215" s="40" t="n">
        <f aca="false">A215*C215</f>
        <v>0</v>
      </c>
      <c r="E215" s="39" t="n">
        <f aca="false">D215/10</f>
        <v>0</v>
      </c>
      <c r="F215" s="39"/>
      <c r="G215" s="32"/>
      <c r="H215" s="33"/>
      <c r="I215" s="34" t="s">
        <v>158</v>
      </c>
      <c r="J215" s="29" t="n">
        <v>4</v>
      </c>
      <c r="K215" s="64" t="n">
        <f aca="false">H215*J215</f>
        <v>0</v>
      </c>
      <c r="L215" s="39" t="n">
        <f aca="false">K215/10</f>
        <v>0</v>
      </c>
      <c r="M215" s="39"/>
    </row>
    <row r="216" customFormat="false" ht="13.2" hidden="false" customHeight="false" outlineLevel="0" collapsed="false">
      <c r="A216" s="33"/>
      <c r="B216" s="42" t="s">
        <v>171</v>
      </c>
      <c r="C216" s="29" t="n">
        <v>2</v>
      </c>
      <c r="D216" s="40" t="n">
        <f aca="false">A216*C216</f>
        <v>0</v>
      </c>
      <c r="E216" s="39" t="n">
        <f aca="false">D216/10</f>
        <v>0</v>
      </c>
      <c r="F216" s="39"/>
      <c r="G216" s="32"/>
      <c r="H216" s="33"/>
      <c r="I216" s="34" t="s">
        <v>159</v>
      </c>
      <c r="J216" s="29" t="n">
        <v>2</v>
      </c>
      <c r="K216" s="64" t="n">
        <f aca="false">H216*J216</f>
        <v>0</v>
      </c>
      <c r="L216" s="39" t="n">
        <f aca="false">K216/10</f>
        <v>0</v>
      </c>
      <c r="M216" s="39"/>
    </row>
    <row r="217" customFormat="false" ht="13.2" hidden="false" customHeight="false" outlineLevel="0" collapsed="false">
      <c r="A217" s="33"/>
      <c r="B217" s="34" t="s">
        <v>45</v>
      </c>
      <c r="C217" s="29" t="n">
        <v>6</v>
      </c>
      <c r="D217" s="40" t="n">
        <f aca="false">A217*C217</f>
        <v>0</v>
      </c>
      <c r="E217" s="39" t="n">
        <f aca="false">D217/10</f>
        <v>0</v>
      </c>
      <c r="F217" s="39"/>
      <c r="G217" s="32"/>
      <c r="H217" s="33"/>
      <c r="I217" s="34" t="s">
        <v>160</v>
      </c>
      <c r="J217" s="34" t="n">
        <v>1</v>
      </c>
      <c r="K217" s="64" t="n">
        <f aca="false">H217*J217</f>
        <v>0</v>
      </c>
      <c r="L217" s="39" t="n">
        <f aca="false">K217/10</f>
        <v>0</v>
      </c>
      <c r="M217" s="39"/>
    </row>
    <row r="218" customFormat="false" ht="13.2" hidden="false" customHeight="false" outlineLevel="0" collapsed="false">
      <c r="A218" s="33"/>
      <c r="B218" s="41" t="s">
        <v>87</v>
      </c>
      <c r="C218" s="29" t="n">
        <v>4</v>
      </c>
      <c r="D218" s="40" t="n">
        <f aca="false">A218*C218</f>
        <v>0</v>
      </c>
      <c r="E218" s="39" t="n">
        <f aca="false">D218/10</f>
        <v>0</v>
      </c>
      <c r="F218" s="39"/>
      <c r="G218" s="32"/>
      <c r="H218" s="33"/>
      <c r="I218" s="34" t="s">
        <v>64</v>
      </c>
      <c r="J218" s="57" t="n">
        <v>5</v>
      </c>
      <c r="K218" s="40" t="n">
        <f aca="false">H218*J218</f>
        <v>0</v>
      </c>
      <c r="L218" s="39" t="n">
        <f aca="false">K218/10</f>
        <v>0</v>
      </c>
      <c r="M218" s="39"/>
    </row>
    <row r="219" customFormat="false" ht="13.2" hidden="false" customHeight="false" outlineLevel="0" collapsed="false">
      <c r="A219" s="33"/>
      <c r="B219" s="41" t="s">
        <v>89</v>
      </c>
      <c r="C219" s="34" t="n">
        <v>15</v>
      </c>
      <c r="D219" s="40" t="n">
        <f aca="false">A219*C219</f>
        <v>0</v>
      </c>
      <c r="E219" s="39" t="n">
        <f aca="false">D219/10</f>
        <v>0</v>
      </c>
      <c r="F219" s="39"/>
      <c r="G219" s="32"/>
      <c r="H219" s="33"/>
      <c r="I219" s="42"/>
      <c r="J219" s="30"/>
      <c r="K219" s="40" t="n">
        <f aca="false">H219*J219</f>
        <v>0</v>
      </c>
      <c r="L219" s="39" t="n">
        <f aca="false">K219/10</f>
        <v>0</v>
      </c>
      <c r="M219" s="39"/>
    </row>
    <row r="220" customFormat="false" ht="13.2" hidden="false" customHeight="false" outlineLevel="0" collapsed="false">
      <c r="A220" s="33"/>
      <c r="B220" s="41" t="s">
        <v>124</v>
      </c>
      <c r="C220" s="34" t="n">
        <v>8</v>
      </c>
      <c r="D220" s="40" t="n">
        <f aca="false">A220*C220</f>
        <v>0</v>
      </c>
      <c r="E220" s="39" t="n">
        <f aca="false">D220/10</f>
        <v>0</v>
      </c>
      <c r="F220" s="39"/>
      <c r="G220" s="32"/>
      <c r="H220" s="33"/>
      <c r="I220" s="42"/>
      <c r="J220" s="30"/>
      <c r="K220" s="40" t="n">
        <f aca="false">H220*J220</f>
        <v>0</v>
      </c>
      <c r="L220" s="39" t="n">
        <f aca="false">K220/10</f>
        <v>0</v>
      </c>
      <c r="M220" s="39"/>
    </row>
    <row r="221" customFormat="false" ht="13.2" hidden="false" customHeight="false" outlineLevel="0" collapsed="false">
      <c r="A221" s="33"/>
      <c r="B221" s="42" t="s">
        <v>172</v>
      </c>
      <c r="C221" s="29" t="n">
        <v>4</v>
      </c>
      <c r="D221" s="40" t="n">
        <f aca="false">A221*C221</f>
        <v>0</v>
      </c>
      <c r="E221" s="39" t="n">
        <f aca="false">D221/10</f>
        <v>0</v>
      </c>
      <c r="F221" s="39"/>
      <c r="G221" s="32"/>
      <c r="H221" s="33"/>
      <c r="I221" s="42" t="s">
        <v>25</v>
      </c>
      <c r="J221" s="34" t="n">
        <v>1</v>
      </c>
      <c r="K221" s="64" t="n">
        <f aca="false">H221*J221</f>
        <v>0</v>
      </c>
      <c r="L221" s="39" t="n">
        <f aca="false">K221/10</f>
        <v>0</v>
      </c>
      <c r="M221" s="39"/>
      <c r="P221" s="1" t="s">
        <v>173</v>
      </c>
    </row>
    <row r="222" customFormat="false" ht="13.2" hidden="false" customHeight="false" outlineLevel="0" collapsed="false">
      <c r="A222" s="33"/>
      <c r="B222" s="42" t="s">
        <v>50</v>
      </c>
      <c r="C222" s="29" t="n">
        <v>6</v>
      </c>
      <c r="D222" s="40" t="n">
        <f aca="false">A222*C222</f>
        <v>0</v>
      </c>
      <c r="E222" s="39" t="n">
        <f aca="false">D222/10</f>
        <v>0</v>
      </c>
      <c r="F222" s="39"/>
      <c r="G222" s="32"/>
      <c r="H222" s="33"/>
      <c r="I222" s="34" t="s">
        <v>27</v>
      </c>
      <c r="J222" s="34" t="n">
        <v>1.5</v>
      </c>
      <c r="K222" s="64" t="n">
        <f aca="false">H222*J222</f>
        <v>0</v>
      </c>
      <c r="L222" s="39" t="n">
        <f aca="false">K222/10</f>
        <v>0</v>
      </c>
      <c r="M222" s="39"/>
    </row>
    <row r="223" customFormat="false" ht="13.2" hidden="false" customHeight="false" outlineLevel="0" collapsed="false">
      <c r="A223" s="48"/>
      <c r="B223" s="60" t="s">
        <v>91</v>
      </c>
      <c r="C223" s="50" t="n">
        <v>2</v>
      </c>
      <c r="D223" s="61" t="n">
        <f aca="false">A223*C223</f>
        <v>0</v>
      </c>
      <c r="E223" s="52" t="n">
        <f aca="false">D223/10</f>
        <v>0</v>
      </c>
      <c r="F223" s="52"/>
      <c r="G223" s="53"/>
      <c r="H223" s="48"/>
      <c r="I223" s="43" t="s">
        <v>29</v>
      </c>
      <c r="J223" s="44"/>
      <c r="K223" s="45" t="n">
        <f aca="false">SUM(K205:K222)</f>
        <v>0</v>
      </c>
      <c r="L223" s="46" t="n">
        <f aca="false">K223/10</f>
        <v>0</v>
      </c>
      <c r="M223" s="46"/>
    </row>
    <row r="224" customFormat="false" ht="57" hidden="false" customHeight="true" outlineLevel="0" collapsed="false">
      <c r="A224" s="2" t="s">
        <v>0</v>
      </c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</row>
    <row r="225" customFormat="false" ht="13.2" hidden="false" customHeight="true" outlineLevel="0" collapsed="false">
      <c r="A225" s="62"/>
      <c r="B225" s="62" t="s">
        <v>9</v>
      </c>
      <c r="C225" s="63" t="s">
        <v>10</v>
      </c>
      <c r="D225" s="63" t="s">
        <v>13</v>
      </c>
      <c r="E225" s="55" t="s">
        <v>12</v>
      </c>
      <c r="F225" s="55"/>
      <c r="G225" s="32"/>
      <c r="H225" s="62"/>
      <c r="I225" s="62" t="s">
        <v>9</v>
      </c>
      <c r="J225" s="62" t="s">
        <v>10</v>
      </c>
      <c r="K225" s="62" t="s">
        <v>13</v>
      </c>
      <c r="L225" s="55" t="s">
        <v>12</v>
      </c>
      <c r="M225" s="55"/>
    </row>
    <row r="226" customFormat="false" ht="13.2" hidden="false" customHeight="true" outlineLevel="0" collapsed="false">
      <c r="A226" s="14"/>
      <c r="B226" s="14"/>
      <c r="C226" s="19"/>
      <c r="D226" s="14" t="s">
        <v>10</v>
      </c>
      <c r="E226" s="20" t="s">
        <v>14</v>
      </c>
      <c r="F226" s="20"/>
      <c r="G226" s="32"/>
      <c r="H226" s="14"/>
      <c r="I226" s="14"/>
      <c r="J226" s="14"/>
      <c r="K226" s="14" t="s">
        <v>10</v>
      </c>
      <c r="L226" s="20" t="s">
        <v>14</v>
      </c>
      <c r="M226" s="20"/>
    </row>
    <row r="227" customFormat="false" ht="13.2" hidden="false" customHeight="true" outlineLevel="0" collapsed="false">
      <c r="A227" s="14"/>
      <c r="B227" s="14"/>
      <c r="C227" s="19"/>
      <c r="D227" s="14"/>
      <c r="E227" s="23"/>
      <c r="F227" s="23"/>
      <c r="G227" s="32"/>
      <c r="H227" s="14"/>
      <c r="I227" s="14"/>
      <c r="J227" s="14"/>
      <c r="K227" s="14"/>
      <c r="L227" s="23"/>
      <c r="M227" s="23"/>
    </row>
    <row r="228" customFormat="false" ht="13.2" hidden="false" customHeight="true" outlineLevel="0" collapsed="false">
      <c r="A228" s="24"/>
      <c r="B228" s="24"/>
      <c r="C228" s="25"/>
      <c r="D228" s="24"/>
      <c r="E228" s="26"/>
      <c r="F228" s="26"/>
      <c r="G228" s="32"/>
      <c r="H228" s="24"/>
      <c r="I228" s="24"/>
      <c r="J228" s="24"/>
      <c r="K228" s="24"/>
      <c r="L228" s="26"/>
      <c r="M228" s="26"/>
    </row>
    <row r="229" customFormat="false" ht="13.2" hidden="false" customHeight="false" outlineLevel="0" collapsed="false">
      <c r="A229" s="34"/>
      <c r="B229" s="28" t="s">
        <v>174</v>
      </c>
      <c r="C229" s="29"/>
      <c r="D229" s="34"/>
      <c r="E229" s="39"/>
      <c r="F229" s="39"/>
      <c r="G229" s="32"/>
      <c r="H229" s="40"/>
      <c r="I229" s="28" t="s">
        <v>175</v>
      </c>
      <c r="J229" s="42"/>
      <c r="K229" s="34"/>
      <c r="L229" s="39"/>
      <c r="M229" s="39"/>
    </row>
    <row r="230" customFormat="false" ht="13.2" hidden="false" customHeight="false" outlineLevel="0" collapsed="false">
      <c r="A230" s="33"/>
      <c r="B230" s="34" t="s">
        <v>176</v>
      </c>
      <c r="C230" s="29" t="n">
        <v>1</v>
      </c>
      <c r="D230" s="40" t="n">
        <f aca="false">A230*C230</f>
        <v>0</v>
      </c>
      <c r="E230" s="39" t="n">
        <f aca="false">D230/10</f>
        <v>0</v>
      </c>
      <c r="F230" s="39"/>
      <c r="G230" s="32"/>
      <c r="H230" s="33"/>
      <c r="I230" s="34" t="s">
        <v>177</v>
      </c>
      <c r="J230" s="34" t="n">
        <v>1</v>
      </c>
      <c r="K230" s="40" t="n">
        <f aca="false">H230*J230</f>
        <v>0</v>
      </c>
      <c r="L230" s="39" t="n">
        <f aca="false">K230/10</f>
        <v>0</v>
      </c>
      <c r="M230" s="39"/>
    </row>
    <row r="231" customFormat="false" ht="13.2" hidden="false" customHeight="false" outlineLevel="0" collapsed="false">
      <c r="A231" s="33"/>
      <c r="B231" s="42" t="s">
        <v>178</v>
      </c>
      <c r="C231" s="34" t="n">
        <v>10</v>
      </c>
      <c r="D231" s="40" t="n">
        <f aca="false">A231*C231</f>
        <v>0</v>
      </c>
      <c r="E231" s="39" t="n">
        <f aca="false">D231/10</f>
        <v>0</v>
      </c>
      <c r="F231" s="39"/>
      <c r="G231" s="32"/>
      <c r="H231" s="33"/>
      <c r="I231" s="34" t="s">
        <v>179</v>
      </c>
      <c r="J231" s="34" t="n">
        <v>2</v>
      </c>
      <c r="K231" s="40" t="n">
        <f aca="false">H231*J231</f>
        <v>0</v>
      </c>
      <c r="L231" s="39" t="n">
        <f aca="false">K231/10</f>
        <v>0</v>
      </c>
      <c r="M231" s="39"/>
    </row>
    <row r="232" customFormat="false" ht="13.2" hidden="false" customHeight="false" outlineLevel="0" collapsed="false">
      <c r="A232" s="33"/>
      <c r="B232" s="42" t="s">
        <v>180</v>
      </c>
      <c r="C232" s="34" t="n">
        <v>3</v>
      </c>
      <c r="D232" s="40" t="n">
        <f aca="false">A232*C232</f>
        <v>0</v>
      </c>
      <c r="E232" s="39" t="n">
        <f aca="false">D232/10</f>
        <v>0</v>
      </c>
      <c r="F232" s="39"/>
      <c r="G232" s="32"/>
      <c r="H232" s="33"/>
      <c r="I232" s="34" t="s">
        <v>181</v>
      </c>
      <c r="J232" s="34" t="n">
        <v>5</v>
      </c>
      <c r="K232" s="40" t="n">
        <f aca="false">H232*J232</f>
        <v>0</v>
      </c>
      <c r="L232" s="39" t="n">
        <f aca="false">K232/10</f>
        <v>0</v>
      </c>
      <c r="M232" s="39"/>
    </row>
    <row r="233" customFormat="false" ht="13.2" hidden="false" customHeight="false" outlineLevel="0" collapsed="false">
      <c r="A233" s="33"/>
      <c r="B233" s="34" t="s">
        <v>182</v>
      </c>
      <c r="C233" s="29" t="n">
        <v>1</v>
      </c>
      <c r="D233" s="40" t="n">
        <f aca="false">A233*C233</f>
        <v>0</v>
      </c>
      <c r="E233" s="39" t="n">
        <f aca="false">D233/10</f>
        <v>0</v>
      </c>
      <c r="F233" s="39"/>
      <c r="G233" s="32"/>
      <c r="H233" s="33"/>
      <c r="I233" s="34" t="s">
        <v>183</v>
      </c>
      <c r="J233" s="34" t="n">
        <v>1</v>
      </c>
      <c r="K233" s="40" t="n">
        <f aca="false">H233*J233</f>
        <v>0</v>
      </c>
      <c r="L233" s="39" t="n">
        <f aca="false">K233/10</f>
        <v>0</v>
      </c>
      <c r="M233" s="39"/>
    </row>
    <row r="234" customFormat="false" ht="13.2" hidden="false" customHeight="false" outlineLevel="0" collapsed="false">
      <c r="A234" s="33"/>
      <c r="B234" s="34" t="s">
        <v>131</v>
      </c>
      <c r="C234" s="29" t="n">
        <v>1</v>
      </c>
      <c r="D234" s="40" t="n">
        <f aca="false">A234*C234</f>
        <v>0</v>
      </c>
      <c r="E234" s="39" t="n">
        <f aca="false">D234/10</f>
        <v>0</v>
      </c>
      <c r="F234" s="39"/>
      <c r="G234" s="34"/>
      <c r="H234" s="33"/>
      <c r="I234" s="34" t="s">
        <v>184</v>
      </c>
      <c r="J234" s="34" t="n">
        <v>5</v>
      </c>
      <c r="K234" s="40" t="n">
        <f aca="false">H234*J234</f>
        <v>0</v>
      </c>
      <c r="L234" s="39" t="n">
        <f aca="false">K234/10</f>
        <v>0</v>
      </c>
      <c r="M234" s="39"/>
    </row>
    <row r="235" customFormat="false" ht="13.2" hidden="false" customHeight="false" outlineLevel="0" collapsed="false">
      <c r="A235" s="33"/>
      <c r="B235" s="34" t="s">
        <v>179</v>
      </c>
      <c r="C235" s="29" t="n">
        <v>2</v>
      </c>
      <c r="D235" s="40" t="n">
        <f aca="false">A235*C235</f>
        <v>0</v>
      </c>
      <c r="E235" s="39" t="n">
        <f aca="false">D235/10</f>
        <v>0</v>
      </c>
      <c r="F235" s="39"/>
      <c r="G235" s="18"/>
      <c r="H235" s="33"/>
      <c r="I235" s="34" t="s">
        <v>185</v>
      </c>
      <c r="J235" s="34" t="n">
        <v>2</v>
      </c>
      <c r="K235" s="40" t="n">
        <f aca="false">H235*J235</f>
        <v>0</v>
      </c>
      <c r="L235" s="39" t="n">
        <f aca="false">K235/10</f>
        <v>0</v>
      </c>
      <c r="M235" s="39"/>
    </row>
    <row r="236" customFormat="false" ht="13.2" hidden="false" customHeight="false" outlineLevel="0" collapsed="false">
      <c r="A236" s="33"/>
      <c r="B236" s="34" t="s">
        <v>181</v>
      </c>
      <c r="C236" s="29" t="n">
        <v>5</v>
      </c>
      <c r="D236" s="40" t="n">
        <f aca="false">A236*C236</f>
        <v>0</v>
      </c>
      <c r="E236" s="39" t="n">
        <f aca="false">D236/10</f>
        <v>0</v>
      </c>
      <c r="F236" s="39"/>
      <c r="G236" s="21"/>
      <c r="H236" s="33"/>
      <c r="I236" s="34" t="s">
        <v>168</v>
      </c>
      <c r="J236" s="34" t="n">
        <v>2</v>
      </c>
      <c r="K236" s="40" t="n">
        <f aca="false">H236*J236</f>
        <v>0</v>
      </c>
      <c r="L236" s="39" t="n">
        <f aca="false">K236/10</f>
        <v>0</v>
      </c>
      <c r="M236" s="39"/>
    </row>
    <row r="237" customFormat="false" ht="13.2" hidden="false" customHeight="false" outlineLevel="0" collapsed="false">
      <c r="A237" s="33"/>
      <c r="B237" s="34" t="s">
        <v>186</v>
      </c>
      <c r="C237" s="29" t="n">
        <v>5</v>
      </c>
      <c r="D237" s="40" t="n">
        <f aca="false">A237*C237</f>
        <v>0</v>
      </c>
      <c r="E237" s="39" t="n">
        <f aca="false">D237/10</f>
        <v>0</v>
      </c>
      <c r="F237" s="39"/>
      <c r="G237" s="21"/>
      <c r="H237" s="33"/>
      <c r="I237" s="34" t="s">
        <v>169</v>
      </c>
      <c r="J237" s="34" t="n">
        <v>5</v>
      </c>
      <c r="K237" s="40" t="n">
        <f aca="false">H237*J237</f>
        <v>0</v>
      </c>
      <c r="L237" s="39" t="n">
        <f aca="false">K237/10</f>
        <v>0</v>
      </c>
      <c r="M237" s="39"/>
    </row>
    <row r="238" customFormat="false" ht="13.2" hidden="false" customHeight="false" outlineLevel="0" collapsed="false">
      <c r="A238" s="33"/>
      <c r="B238" s="34" t="s">
        <v>154</v>
      </c>
      <c r="C238" s="29" t="n">
        <v>2</v>
      </c>
      <c r="D238" s="40" t="n">
        <f aca="false">A238*C238</f>
        <v>0</v>
      </c>
      <c r="E238" s="39" t="n">
        <f aca="false">D238/10</f>
        <v>0</v>
      </c>
      <c r="F238" s="39"/>
      <c r="G238" s="21"/>
      <c r="H238" s="33"/>
      <c r="I238" s="34" t="s">
        <v>45</v>
      </c>
      <c r="J238" s="34" t="n">
        <v>6</v>
      </c>
      <c r="K238" s="40" t="n">
        <f aca="false">H238*J238</f>
        <v>0</v>
      </c>
      <c r="L238" s="39" t="n">
        <f aca="false">K238/10</f>
        <v>0</v>
      </c>
      <c r="M238" s="39"/>
    </row>
    <row r="239" customFormat="false" ht="13.2" hidden="false" customHeight="false" outlineLevel="0" collapsed="false">
      <c r="A239" s="33"/>
      <c r="B239" s="34" t="s">
        <v>155</v>
      </c>
      <c r="C239" s="29" t="n">
        <v>2</v>
      </c>
      <c r="D239" s="40" t="n">
        <f aca="false">A239*C239</f>
        <v>0</v>
      </c>
      <c r="E239" s="39" t="n">
        <f aca="false">D239/10</f>
        <v>0</v>
      </c>
      <c r="F239" s="39"/>
      <c r="G239" s="32"/>
      <c r="H239" s="33"/>
      <c r="I239" s="34" t="s">
        <v>187</v>
      </c>
      <c r="J239" s="34" t="n">
        <v>4</v>
      </c>
      <c r="K239" s="40" t="n">
        <f aca="false">H239*J239</f>
        <v>0</v>
      </c>
      <c r="L239" s="39" t="n">
        <f aca="false">K239/10</f>
        <v>0</v>
      </c>
      <c r="M239" s="39"/>
    </row>
    <row r="240" customFormat="false" ht="13.2" hidden="false" customHeight="false" outlineLevel="0" collapsed="false">
      <c r="A240" s="33"/>
      <c r="B240" s="34" t="s">
        <v>133</v>
      </c>
      <c r="C240" s="29" t="n">
        <v>1</v>
      </c>
      <c r="D240" s="40" t="n">
        <f aca="false">A240*C240</f>
        <v>0</v>
      </c>
      <c r="E240" s="39" t="n">
        <f aca="false">D240/10</f>
        <v>0</v>
      </c>
      <c r="F240" s="39"/>
      <c r="G240" s="32"/>
      <c r="H240" s="33"/>
      <c r="I240" s="34" t="s">
        <v>188</v>
      </c>
      <c r="J240" s="34" t="n">
        <v>2</v>
      </c>
      <c r="K240" s="40" t="n">
        <f aca="false">H240*J240</f>
        <v>0</v>
      </c>
      <c r="L240" s="39" t="n">
        <f aca="false">K240/10</f>
        <v>0</v>
      </c>
      <c r="M240" s="39"/>
    </row>
    <row r="241" customFormat="false" ht="13.2" hidden="false" customHeight="false" outlineLevel="0" collapsed="false">
      <c r="A241" s="33"/>
      <c r="B241" s="34" t="s">
        <v>189</v>
      </c>
      <c r="C241" s="29" t="n">
        <v>5</v>
      </c>
      <c r="D241" s="40" t="n">
        <f aca="false">A241*C241</f>
        <v>0</v>
      </c>
      <c r="E241" s="39" t="n">
        <f aca="false">D241/10</f>
        <v>0</v>
      </c>
      <c r="F241" s="39"/>
      <c r="G241" s="32"/>
      <c r="H241" s="33"/>
      <c r="I241" s="34" t="s">
        <v>190</v>
      </c>
      <c r="J241" s="34" t="n">
        <v>1</v>
      </c>
      <c r="K241" s="40" t="n">
        <f aca="false">H241*J241</f>
        <v>0</v>
      </c>
      <c r="L241" s="39" t="n">
        <f aca="false">K241/10</f>
        <v>0</v>
      </c>
      <c r="M241" s="39"/>
    </row>
    <row r="242" customFormat="false" ht="13.2" hidden="false" customHeight="false" outlineLevel="0" collapsed="false">
      <c r="A242" s="33"/>
      <c r="B242" s="41" t="s">
        <v>191</v>
      </c>
      <c r="C242" s="29" t="n">
        <v>10</v>
      </c>
      <c r="D242" s="40" t="n">
        <f aca="false">A242*C242</f>
        <v>0</v>
      </c>
      <c r="E242" s="39" t="n">
        <f aca="false">D242/10</f>
        <v>0</v>
      </c>
      <c r="F242" s="39"/>
      <c r="G242" s="32"/>
      <c r="H242" s="33"/>
      <c r="I242" s="34" t="s">
        <v>192</v>
      </c>
      <c r="J242" s="34" t="n">
        <v>4</v>
      </c>
      <c r="K242" s="40" t="n">
        <f aca="false">H242*J242</f>
        <v>0</v>
      </c>
      <c r="L242" s="39" t="n">
        <f aca="false">K242/10</f>
        <v>0</v>
      </c>
      <c r="M242" s="39"/>
    </row>
    <row r="243" customFormat="false" ht="13.2" hidden="false" customHeight="false" outlineLevel="0" collapsed="false">
      <c r="A243" s="33"/>
      <c r="B243" s="41" t="s">
        <v>183</v>
      </c>
      <c r="C243" s="29" t="n">
        <v>1</v>
      </c>
      <c r="D243" s="40" t="n">
        <f aca="false">A243*C243</f>
        <v>0</v>
      </c>
      <c r="E243" s="39" t="n">
        <f aca="false">D243/10</f>
        <v>0</v>
      </c>
      <c r="F243" s="39"/>
      <c r="G243" s="32"/>
      <c r="H243" s="33"/>
      <c r="I243" s="34" t="s">
        <v>193</v>
      </c>
      <c r="J243" s="34" t="n">
        <v>1</v>
      </c>
      <c r="K243" s="40" t="n">
        <f aca="false">H243*J243</f>
        <v>0</v>
      </c>
      <c r="L243" s="39" t="n">
        <f aca="false">K243/10</f>
        <v>0</v>
      </c>
      <c r="M243" s="39"/>
    </row>
    <row r="244" customFormat="false" ht="13.2" hidden="false" customHeight="false" outlineLevel="0" collapsed="false">
      <c r="A244" s="33"/>
      <c r="B244" s="41" t="s">
        <v>194</v>
      </c>
      <c r="C244" s="29" t="n">
        <v>3</v>
      </c>
      <c r="D244" s="40" t="n">
        <f aca="false">A244*C244</f>
        <v>0</v>
      </c>
      <c r="E244" s="39" t="n">
        <f aca="false">D244/10</f>
        <v>0</v>
      </c>
      <c r="F244" s="39"/>
      <c r="G244" s="32"/>
      <c r="H244" s="33"/>
      <c r="I244" s="34" t="s">
        <v>195</v>
      </c>
      <c r="J244" s="34" t="n">
        <v>3</v>
      </c>
      <c r="K244" s="40" t="n">
        <f aca="false">H244*J244</f>
        <v>0</v>
      </c>
      <c r="L244" s="39" t="n">
        <f aca="false">K244/10</f>
        <v>0</v>
      </c>
      <c r="M244" s="39"/>
    </row>
    <row r="245" customFormat="false" ht="13.2" hidden="false" customHeight="false" outlineLevel="0" collapsed="false">
      <c r="A245" s="33"/>
      <c r="B245" s="41" t="s">
        <v>196</v>
      </c>
      <c r="C245" s="29" t="n">
        <v>5</v>
      </c>
      <c r="D245" s="40" t="n">
        <f aca="false">A245*C245</f>
        <v>0</v>
      </c>
      <c r="E245" s="39" t="n">
        <f aca="false">D245/10</f>
        <v>0</v>
      </c>
      <c r="F245" s="39"/>
      <c r="G245" s="32"/>
      <c r="H245" s="33"/>
      <c r="I245" s="34" t="s">
        <v>197</v>
      </c>
      <c r="J245" s="34" t="n">
        <v>4</v>
      </c>
      <c r="K245" s="40" t="n">
        <f aca="false">H245*J245</f>
        <v>0</v>
      </c>
      <c r="L245" s="39" t="n">
        <f aca="false">K245/10</f>
        <v>0</v>
      </c>
      <c r="M245" s="39"/>
    </row>
    <row r="246" customFormat="false" ht="13.2" hidden="false" customHeight="false" outlineLevel="0" collapsed="false">
      <c r="A246" s="33"/>
      <c r="B246" s="41" t="s">
        <v>185</v>
      </c>
      <c r="C246" s="29" t="n">
        <v>2</v>
      </c>
      <c r="D246" s="40" t="n">
        <f aca="false">A246*C246</f>
        <v>0</v>
      </c>
      <c r="E246" s="39" t="n">
        <f aca="false">D246/10</f>
        <v>0</v>
      </c>
      <c r="F246" s="39"/>
      <c r="G246" s="32"/>
      <c r="H246" s="33"/>
      <c r="I246" s="34" t="s">
        <v>198</v>
      </c>
      <c r="J246" s="34" t="n">
        <v>1</v>
      </c>
      <c r="K246" s="40" t="n">
        <f aca="false">H246*J246</f>
        <v>0</v>
      </c>
      <c r="L246" s="39" t="n">
        <f aca="false">K246/10</f>
        <v>0</v>
      </c>
      <c r="M246" s="39"/>
    </row>
    <row r="247" customFormat="false" ht="13.2" hidden="false" customHeight="false" outlineLevel="0" collapsed="false">
      <c r="A247" s="33"/>
      <c r="B247" s="41" t="s">
        <v>168</v>
      </c>
      <c r="C247" s="29" t="n">
        <v>2</v>
      </c>
      <c r="D247" s="40" t="n">
        <f aca="false">A247*C247</f>
        <v>0</v>
      </c>
      <c r="E247" s="39" t="n">
        <f aca="false">D247/10</f>
        <v>0</v>
      </c>
      <c r="F247" s="39"/>
      <c r="G247" s="32"/>
      <c r="H247" s="33"/>
      <c r="I247" s="34" t="s">
        <v>199</v>
      </c>
      <c r="J247" s="34" t="n">
        <v>2</v>
      </c>
      <c r="K247" s="40" t="n">
        <f aca="false">H247*J247</f>
        <v>0</v>
      </c>
      <c r="L247" s="39" t="n">
        <f aca="false">K247/10</f>
        <v>0</v>
      </c>
      <c r="M247" s="39"/>
    </row>
    <row r="248" customFormat="false" ht="13.2" hidden="false" customHeight="false" outlineLevel="0" collapsed="false">
      <c r="A248" s="33"/>
      <c r="B248" s="41" t="s">
        <v>169</v>
      </c>
      <c r="C248" s="29" t="n">
        <v>5</v>
      </c>
      <c r="D248" s="40" t="n">
        <f aca="false">A248*C248</f>
        <v>0</v>
      </c>
      <c r="E248" s="39" t="n">
        <f aca="false">D248/10</f>
        <v>0</v>
      </c>
      <c r="F248" s="39"/>
      <c r="G248" s="32"/>
      <c r="H248" s="33"/>
      <c r="I248" s="34"/>
      <c r="J248" s="34"/>
      <c r="K248" s="40" t="n">
        <f aca="false">H248*J248</f>
        <v>0</v>
      </c>
      <c r="L248" s="39" t="n">
        <f aca="false">K248/10</f>
        <v>0</v>
      </c>
      <c r="M248" s="39"/>
    </row>
    <row r="249" customFormat="false" ht="13.2" hidden="false" customHeight="false" outlineLevel="0" collapsed="false">
      <c r="A249" s="33"/>
      <c r="B249" s="34" t="s">
        <v>45</v>
      </c>
      <c r="C249" s="29" t="n">
        <v>6</v>
      </c>
      <c r="D249" s="40" t="n">
        <f aca="false">A249*C249</f>
        <v>0</v>
      </c>
      <c r="E249" s="39" t="n">
        <f aca="false">D249/10</f>
        <v>0</v>
      </c>
      <c r="F249" s="39"/>
      <c r="G249" s="32"/>
      <c r="H249" s="33"/>
      <c r="I249" s="34"/>
      <c r="J249" s="34"/>
      <c r="K249" s="40" t="n">
        <f aca="false">H249*J249</f>
        <v>0</v>
      </c>
      <c r="L249" s="39" t="n">
        <f aca="false">K249/10</f>
        <v>0</v>
      </c>
      <c r="M249" s="39"/>
    </row>
    <row r="250" customFormat="false" ht="13.2" hidden="false" customHeight="false" outlineLevel="0" collapsed="false">
      <c r="A250" s="33"/>
      <c r="B250" s="41" t="s">
        <v>200</v>
      </c>
      <c r="C250" s="29" t="n">
        <v>4</v>
      </c>
      <c r="D250" s="40" t="n">
        <f aca="false">A250*C250</f>
        <v>0</v>
      </c>
      <c r="E250" s="39" t="n">
        <f aca="false">D250/10</f>
        <v>0</v>
      </c>
      <c r="F250" s="39"/>
      <c r="G250" s="32"/>
      <c r="H250" s="33"/>
      <c r="I250" s="34"/>
      <c r="J250" s="34"/>
      <c r="K250" s="40" t="n">
        <f aca="false">H250*J250</f>
        <v>0</v>
      </c>
      <c r="L250" s="39" t="n">
        <f aca="false">K250/10</f>
        <v>0</v>
      </c>
      <c r="M250" s="39"/>
    </row>
    <row r="251" customFormat="false" ht="13.2" hidden="false" customHeight="false" outlineLevel="0" collapsed="false">
      <c r="A251" s="33"/>
      <c r="B251" s="41" t="s">
        <v>188</v>
      </c>
      <c r="C251" s="29" t="n">
        <v>2</v>
      </c>
      <c r="D251" s="40" t="n">
        <f aca="false">A251*C251</f>
        <v>0</v>
      </c>
      <c r="E251" s="39" t="n">
        <f aca="false">D251/10</f>
        <v>0</v>
      </c>
      <c r="F251" s="39"/>
      <c r="G251" s="32"/>
      <c r="H251" s="33"/>
      <c r="I251" s="34"/>
      <c r="J251" s="34"/>
      <c r="K251" s="40" t="n">
        <f aca="false">H251*J251</f>
        <v>0</v>
      </c>
      <c r="L251" s="39" t="n">
        <f aca="false">K251/10</f>
        <v>0</v>
      </c>
      <c r="M251" s="39"/>
    </row>
    <row r="252" customFormat="false" ht="13.2" hidden="false" customHeight="false" outlineLevel="0" collapsed="false">
      <c r="A252" s="33"/>
      <c r="B252" s="41" t="s">
        <v>201</v>
      </c>
      <c r="C252" s="29" t="n">
        <v>15</v>
      </c>
      <c r="D252" s="40" t="n">
        <f aca="false">A252*C252</f>
        <v>0</v>
      </c>
      <c r="E252" s="39" t="n">
        <f aca="false">D252/10</f>
        <v>0</v>
      </c>
      <c r="F252" s="39"/>
      <c r="G252" s="32"/>
      <c r="H252" s="33"/>
      <c r="I252" s="34"/>
      <c r="J252" s="34"/>
      <c r="K252" s="40" t="n">
        <f aca="false">H252*J252</f>
        <v>0</v>
      </c>
      <c r="L252" s="39" t="n">
        <f aca="false">K252/10</f>
        <v>0</v>
      </c>
      <c r="M252" s="39"/>
    </row>
    <row r="253" customFormat="false" ht="13.2" hidden="false" customHeight="false" outlineLevel="0" collapsed="false">
      <c r="A253" s="33"/>
      <c r="B253" s="41" t="s">
        <v>124</v>
      </c>
      <c r="C253" s="29" t="n">
        <v>8</v>
      </c>
      <c r="D253" s="40" t="n">
        <f aca="false">A253*C253</f>
        <v>0</v>
      </c>
      <c r="E253" s="39" t="n">
        <f aca="false">D253/10</f>
        <v>0</v>
      </c>
      <c r="F253" s="39"/>
      <c r="G253" s="32"/>
      <c r="H253" s="33"/>
      <c r="I253" s="34"/>
      <c r="J253" s="34"/>
      <c r="K253" s="40" t="n">
        <f aca="false">H253*J253</f>
        <v>0</v>
      </c>
      <c r="L253" s="39" t="n">
        <f aca="false">K253/10</f>
        <v>0</v>
      </c>
      <c r="M253" s="39"/>
    </row>
    <row r="254" customFormat="false" ht="13.2" hidden="false" customHeight="false" outlineLevel="0" collapsed="false">
      <c r="A254" s="33"/>
      <c r="B254" s="41" t="s">
        <v>192</v>
      </c>
      <c r="C254" s="29" t="n">
        <v>4</v>
      </c>
      <c r="D254" s="40" t="n">
        <f aca="false">A254*C254</f>
        <v>0</v>
      </c>
      <c r="E254" s="39" t="n">
        <f aca="false">D254/10</f>
        <v>0</v>
      </c>
      <c r="F254" s="39"/>
      <c r="G254" s="32"/>
      <c r="H254" s="33"/>
      <c r="I254" s="34" t="s">
        <v>23</v>
      </c>
      <c r="J254" s="29"/>
      <c r="K254" s="40" t="n">
        <f aca="false">H254*J254</f>
        <v>0</v>
      </c>
      <c r="L254" s="39" t="n">
        <f aca="false">K254/10</f>
        <v>0</v>
      </c>
      <c r="M254" s="39"/>
    </row>
    <row r="255" customFormat="false" ht="13.2" hidden="false" customHeight="false" outlineLevel="0" collapsed="false">
      <c r="A255" s="33"/>
      <c r="B255" s="41" t="s">
        <v>202</v>
      </c>
      <c r="C255" s="29" t="n">
        <v>2</v>
      </c>
      <c r="D255" s="40" t="n">
        <f aca="false">A255*C255</f>
        <v>0</v>
      </c>
      <c r="E255" s="39" t="n">
        <f aca="false">D255/10</f>
        <v>0</v>
      </c>
      <c r="F255" s="39"/>
      <c r="G255" s="32"/>
      <c r="H255" s="33"/>
      <c r="I255" s="42" t="s">
        <v>25</v>
      </c>
      <c r="J255" s="34" t="n">
        <v>1</v>
      </c>
      <c r="K255" s="40" t="n">
        <f aca="false">H255*J255</f>
        <v>0</v>
      </c>
      <c r="L255" s="39" t="n">
        <f aca="false">K255/10</f>
        <v>0</v>
      </c>
      <c r="M255" s="39"/>
    </row>
    <row r="256" customFormat="false" ht="13.2" hidden="false" customHeight="false" outlineLevel="0" collapsed="false">
      <c r="A256" s="33"/>
      <c r="B256" s="41" t="s">
        <v>158</v>
      </c>
      <c r="C256" s="29" t="n">
        <v>4</v>
      </c>
      <c r="D256" s="40" t="n">
        <f aca="false">A256*C256</f>
        <v>0</v>
      </c>
      <c r="E256" s="39" t="n">
        <f aca="false">D256/10</f>
        <v>0</v>
      </c>
      <c r="F256" s="39"/>
      <c r="G256" s="32"/>
      <c r="H256" s="33"/>
      <c r="I256" s="34" t="s">
        <v>27</v>
      </c>
      <c r="J256" s="34" t="n">
        <v>1.5</v>
      </c>
      <c r="K256" s="40" t="n">
        <f aca="false">H256*J256</f>
        <v>0</v>
      </c>
      <c r="L256" s="39" t="n">
        <f aca="false">K256/10</f>
        <v>0</v>
      </c>
      <c r="M256" s="39"/>
    </row>
    <row r="257" customFormat="false" ht="13.2" hidden="false" customHeight="false" outlineLevel="0" collapsed="false">
      <c r="A257" s="33"/>
      <c r="B257" s="41" t="s">
        <v>135</v>
      </c>
      <c r="C257" s="29" t="n">
        <v>1</v>
      </c>
      <c r="D257" s="40" t="n">
        <f aca="false">A257*C257</f>
        <v>0</v>
      </c>
      <c r="E257" s="39" t="n">
        <f aca="false">D257/10</f>
        <v>0</v>
      </c>
      <c r="F257" s="39"/>
      <c r="G257" s="32"/>
      <c r="H257" s="33"/>
      <c r="I257" s="43" t="s">
        <v>29</v>
      </c>
      <c r="J257" s="44"/>
      <c r="K257" s="45" t="n">
        <f aca="false">SUM(K230:K256)</f>
        <v>0</v>
      </c>
      <c r="L257" s="46" t="n">
        <f aca="false">K257/10</f>
        <v>0</v>
      </c>
      <c r="M257" s="46"/>
    </row>
    <row r="258" customFormat="false" ht="13.2" hidden="false" customHeight="false" outlineLevel="0" collapsed="false">
      <c r="A258" s="33"/>
      <c r="B258" s="41" t="s">
        <v>159</v>
      </c>
      <c r="C258" s="29" t="n">
        <v>2</v>
      </c>
      <c r="D258" s="40" t="n">
        <f aca="false">A258*C258</f>
        <v>0</v>
      </c>
      <c r="E258" s="39" t="n">
        <f aca="false">D258/10</f>
        <v>0</v>
      </c>
      <c r="F258" s="39"/>
      <c r="G258" s="32"/>
      <c r="H258" s="33"/>
      <c r="I258" s="28" t="s">
        <v>203</v>
      </c>
      <c r="J258" s="68"/>
      <c r="K258" s="69"/>
      <c r="L258" s="39"/>
      <c r="M258" s="39"/>
    </row>
    <row r="259" customFormat="false" ht="13.2" hidden="false" customHeight="false" outlineLevel="0" collapsed="false">
      <c r="A259" s="33"/>
      <c r="B259" s="41" t="s">
        <v>204</v>
      </c>
      <c r="C259" s="29" t="n">
        <v>3</v>
      </c>
      <c r="D259" s="40" t="n">
        <f aca="false">A259*C259</f>
        <v>0</v>
      </c>
      <c r="E259" s="39" t="n">
        <f aca="false">D259/10</f>
        <v>0</v>
      </c>
      <c r="F259" s="39"/>
      <c r="G259" s="32"/>
      <c r="H259" s="33"/>
      <c r="I259" s="42"/>
      <c r="J259" s="29"/>
      <c r="K259" s="40" t="n">
        <f aca="false">H259*J259</f>
        <v>0</v>
      </c>
      <c r="L259" s="39" t="n">
        <f aca="false">K259/10</f>
        <v>0</v>
      </c>
      <c r="M259" s="39"/>
    </row>
    <row r="260" customFormat="false" ht="13.2" hidden="false" customHeight="false" outlineLevel="0" collapsed="false">
      <c r="A260" s="33"/>
      <c r="B260" s="41" t="s">
        <v>62</v>
      </c>
      <c r="C260" s="29" t="n">
        <v>4</v>
      </c>
      <c r="D260" s="40" t="n">
        <f aca="false">A260*C260</f>
        <v>0</v>
      </c>
      <c r="E260" s="39" t="n">
        <f aca="false">D260/10</f>
        <v>0</v>
      </c>
      <c r="F260" s="39"/>
      <c r="G260" s="32"/>
      <c r="H260" s="33"/>
      <c r="I260" s="34"/>
      <c r="J260" s="29"/>
      <c r="K260" s="40" t="n">
        <f aca="false">H260*J260</f>
        <v>0</v>
      </c>
      <c r="L260" s="39" t="n">
        <f aca="false">K260/10</f>
        <v>0</v>
      </c>
      <c r="M260" s="39"/>
    </row>
    <row r="261" customFormat="false" ht="13.2" hidden="false" customHeight="false" outlineLevel="0" collapsed="false">
      <c r="A261" s="33"/>
      <c r="B261" s="41" t="s">
        <v>64</v>
      </c>
      <c r="C261" s="29" t="n">
        <v>5</v>
      </c>
      <c r="D261" s="40" t="n">
        <f aca="false">A261*C261</f>
        <v>0</v>
      </c>
      <c r="E261" s="39" t="n">
        <f aca="false">D261/10</f>
        <v>0</v>
      </c>
      <c r="F261" s="39"/>
      <c r="G261" s="32"/>
      <c r="H261" s="33"/>
      <c r="I261" s="34"/>
      <c r="J261" s="34"/>
      <c r="K261" s="40" t="n">
        <f aca="false">H261*J261</f>
        <v>0</v>
      </c>
      <c r="L261" s="39" t="n">
        <f aca="false">K261/10</f>
        <v>0</v>
      </c>
      <c r="M261" s="39"/>
    </row>
    <row r="262" customFormat="false" ht="13.2" hidden="false" customHeight="false" outlineLevel="0" collapsed="false">
      <c r="A262" s="33"/>
      <c r="B262" s="41" t="s">
        <v>65</v>
      </c>
      <c r="C262" s="29" t="n">
        <v>6</v>
      </c>
      <c r="D262" s="40" t="n">
        <f aca="false">A262*C262</f>
        <v>0</v>
      </c>
      <c r="E262" s="39" t="n">
        <f aca="false">D262/10</f>
        <v>0</v>
      </c>
      <c r="F262" s="39"/>
      <c r="G262" s="32"/>
      <c r="H262" s="33"/>
      <c r="I262" s="34"/>
      <c r="J262" s="34"/>
      <c r="K262" s="40" t="n">
        <f aca="false">H262*J262</f>
        <v>0</v>
      </c>
      <c r="L262" s="39" t="n">
        <f aca="false">K262/10</f>
        <v>0</v>
      </c>
      <c r="M262" s="39"/>
    </row>
    <row r="263" customFormat="false" ht="13.2" hidden="false" customHeight="false" outlineLevel="0" collapsed="false">
      <c r="A263" s="33"/>
      <c r="B263" s="41" t="s">
        <v>205</v>
      </c>
      <c r="C263" s="29" t="n">
        <v>8</v>
      </c>
      <c r="D263" s="40" t="n">
        <f aca="false">A263*C263</f>
        <v>0</v>
      </c>
      <c r="E263" s="39" t="n">
        <f aca="false">D263/10</f>
        <v>0</v>
      </c>
      <c r="F263" s="39"/>
      <c r="G263" s="32"/>
      <c r="H263" s="33"/>
      <c r="I263" s="34"/>
      <c r="J263" s="34"/>
      <c r="K263" s="40" t="n">
        <f aca="false">H263*J263</f>
        <v>0</v>
      </c>
      <c r="L263" s="39" t="n">
        <f aca="false">K263/10</f>
        <v>0</v>
      </c>
      <c r="M263" s="39"/>
    </row>
    <row r="264" customFormat="false" ht="13.2" hidden="false" customHeight="false" outlineLevel="0" collapsed="false">
      <c r="A264" s="33"/>
      <c r="B264" s="41" t="s">
        <v>195</v>
      </c>
      <c r="C264" s="29" t="n">
        <v>3</v>
      </c>
      <c r="D264" s="40" t="n">
        <f aca="false">A264*C264</f>
        <v>0</v>
      </c>
      <c r="E264" s="39" t="n">
        <f aca="false">D264/10</f>
        <v>0</v>
      </c>
      <c r="F264" s="39"/>
      <c r="G264" s="32"/>
      <c r="H264" s="33"/>
      <c r="I264" s="34"/>
      <c r="J264" s="34"/>
      <c r="K264" s="40" t="n">
        <f aca="false">H264*J264</f>
        <v>0</v>
      </c>
      <c r="L264" s="39" t="n">
        <f aca="false">K264/10</f>
        <v>0</v>
      </c>
      <c r="M264" s="39"/>
    </row>
    <row r="265" customFormat="false" ht="13.2" hidden="false" customHeight="false" outlineLevel="0" collapsed="false">
      <c r="A265" s="33"/>
      <c r="B265" s="41" t="s">
        <v>206</v>
      </c>
      <c r="C265" s="29" t="n">
        <v>5</v>
      </c>
      <c r="D265" s="40" t="n">
        <f aca="false">A265*C265</f>
        <v>0</v>
      </c>
      <c r="E265" s="39" t="n">
        <f aca="false">D265/10</f>
        <v>0</v>
      </c>
      <c r="F265" s="39"/>
      <c r="G265" s="32"/>
      <c r="H265" s="33"/>
      <c r="I265" s="70"/>
      <c r="J265" s="34"/>
      <c r="K265" s="40" t="n">
        <f aca="false">H265*J265</f>
        <v>0</v>
      </c>
      <c r="L265" s="39" t="n">
        <f aca="false">K265/10</f>
        <v>0</v>
      </c>
      <c r="M265" s="39"/>
    </row>
    <row r="266" customFormat="false" ht="13.2" hidden="false" customHeight="false" outlineLevel="0" collapsed="false">
      <c r="A266" s="33"/>
      <c r="B266" s="41" t="s">
        <v>207</v>
      </c>
      <c r="C266" s="29" t="n">
        <v>3</v>
      </c>
      <c r="D266" s="40" t="n">
        <f aca="false">A266*C266</f>
        <v>0</v>
      </c>
      <c r="E266" s="39" t="n">
        <f aca="false">D266/10</f>
        <v>0</v>
      </c>
      <c r="F266" s="39"/>
      <c r="G266" s="32"/>
      <c r="H266" s="33"/>
      <c r="I266" s="34"/>
      <c r="J266" s="34"/>
      <c r="K266" s="40" t="n">
        <f aca="false">H266*J266</f>
        <v>0</v>
      </c>
      <c r="L266" s="39" t="n">
        <f aca="false">K266/10</f>
        <v>0</v>
      </c>
      <c r="M266" s="39"/>
    </row>
    <row r="267" customFormat="false" ht="12.75" hidden="false" customHeight="true" outlineLevel="0" collapsed="false">
      <c r="A267" s="33"/>
      <c r="B267" s="41" t="s">
        <v>208</v>
      </c>
      <c r="C267" s="29" t="n">
        <v>4</v>
      </c>
      <c r="D267" s="40" t="n">
        <f aca="false">A267*C267</f>
        <v>0</v>
      </c>
      <c r="E267" s="39" t="n">
        <f aca="false">D267/10</f>
        <v>0</v>
      </c>
      <c r="F267" s="39"/>
      <c r="G267" s="32"/>
      <c r="H267" s="33"/>
      <c r="I267" s="34"/>
      <c r="J267" s="34"/>
      <c r="K267" s="40" t="n">
        <f aca="false">H267*J267</f>
        <v>0</v>
      </c>
      <c r="L267" s="39" t="n">
        <f aca="false">K267/10</f>
        <v>0</v>
      </c>
      <c r="M267" s="39"/>
    </row>
    <row r="268" customFormat="false" ht="12.75" hidden="false" customHeight="true" outlineLevel="0" collapsed="false">
      <c r="A268" s="33"/>
      <c r="B268" s="41" t="s">
        <v>198</v>
      </c>
      <c r="C268" s="29" t="n">
        <v>1</v>
      </c>
      <c r="D268" s="40" t="n">
        <f aca="false">A268*C268</f>
        <v>0</v>
      </c>
      <c r="E268" s="39" t="n">
        <f aca="false">D268/10</f>
        <v>0</v>
      </c>
      <c r="F268" s="39"/>
      <c r="G268" s="32"/>
      <c r="H268" s="33"/>
      <c r="I268" s="34"/>
      <c r="J268" s="34"/>
      <c r="K268" s="40" t="n">
        <f aca="false">H268*J268</f>
        <v>0</v>
      </c>
      <c r="L268" s="39" t="n">
        <f aca="false">K268/10</f>
        <v>0</v>
      </c>
      <c r="M268" s="39"/>
    </row>
    <row r="269" customFormat="false" ht="12.75" hidden="false" customHeight="true" outlineLevel="0" collapsed="false">
      <c r="A269" s="33"/>
      <c r="B269" s="41" t="s">
        <v>199</v>
      </c>
      <c r="C269" s="29" t="n">
        <v>2</v>
      </c>
      <c r="D269" s="40" t="n">
        <f aca="false">A269*C269</f>
        <v>0</v>
      </c>
      <c r="E269" s="39" t="n">
        <f aca="false">D269/10</f>
        <v>0</v>
      </c>
      <c r="F269" s="39"/>
      <c r="G269" s="32"/>
      <c r="H269" s="33"/>
      <c r="I269" s="34"/>
      <c r="J269" s="34"/>
      <c r="K269" s="40" t="n">
        <f aca="false">H269*J269</f>
        <v>0</v>
      </c>
      <c r="L269" s="39" t="n">
        <f aca="false">K269/10</f>
        <v>0</v>
      </c>
      <c r="M269" s="39"/>
    </row>
    <row r="270" customFormat="false" ht="12.75" hidden="false" customHeight="true" outlineLevel="0" collapsed="false">
      <c r="A270" s="33"/>
      <c r="B270" s="41"/>
      <c r="C270" s="29"/>
      <c r="D270" s="40" t="n">
        <f aca="false">A270*C270</f>
        <v>0</v>
      </c>
      <c r="E270" s="39" t="n">
        <f aca="false">D270/10</f>
        <v>0</v>
      </c>
      <c r="F270" s="39"/>
      <c r="G270" s="32"/>
      <c r="H270" s="33"/>
      <c r="I270" s="34"/>
      <c r="J270" s="34"/>
      <c r="K270" s="40" t="n">
        <f aca="false">H270*J270</f>
        <v>0</v>
      </c>
      <c r="L270" s="39" t="n">
        <f aca="false">K270/10</f>
        <v>0</v>
      </c>
      <c r="M270" s="39"/>
    </row>
    <row r="271" customFormat="false" ht="12.75" hidden="false" customHeight="true" outlineLevel="0" collapsed="false">
      <c r="A271" s="33"/>
      <c r="B271" s="41"/>
      <c r="C271" s="29"/>
      <c r="D271" s="40" t="n">
        <f aca="false">A271*C271</f>
        <v>0</v>
      </c>
      <c r="E271" s="39" t="n">
        <f aca="false">D271/10</f>
        <v>0</v>
      </c>
      <c r="F271" s="39"/>
      <c r="G271" s="32"/>
      <c r="H271" s="33"/>
      <c r="I271" s="34"/>
      <c r="J271" s="34"/>
      <c r="K271" s="40" t="n">
        <f aca="false">H271*J271</f>
        <v>0</v>
      </c>
      <c r="L271" s="39" t="n">
        <f aca="false">K271/10</f>
        <v>0</v>
      </c>
      <c r="M271" s="39"/>
    </row>
    <row r="272" customFormat="false" ht="12.75" hidden="false" customHeight="true" outlineLevel="0" collapsed="false">
      <c r="A272" s="33"/>
      <c r="B272" s="41"/>
      <c r="C272" s="29"/>
      <c r="D272" s="40" t="n">
        <f aca="false">A272*C272</f>
        <v>0</v>
      </c>
      <c r="E272" s="39" t="n">
        <f aca="false">D272/10</f>
        <v>0</v>
      </c>
      <c r="F272" s="39"/>
      <c r="G272" s="32"/>
      <c r="H272" s="33"/>
      <c r="I272" s="34"/>
      <c r="J272" s="34"/>
      <c r="K272" s="40" t="n">
        <f aca="false">H272*J272</f>
        <v>0</v>
      </c>
      <c r="L272" s="39" t="n">
        <f aca="false">K272/10</f>
        <v>0</v>
      </c>
      <c r="M272" s="39"/>
    </row>
    <row r="273" customFormat="false" ht="12.75" hidden="false" customHeight="true" outlineLevel="0" collapsed="false">
      <c r="A273" s="33"/>
      <c r="B273" s="41"/>
      <c r="C273" s="29"/>
      <c r="D273" s="40" t="n">
        <f aca="false">A273*C273</f>
        <v>0</v>
      </c>
      <c r="E273" s="39" t="n">
        <f aca="false">D273/10</f>
        <v>0</v>
      </c>
      <c r="F273" s="39"/>
      <c r="G273" s="32"/>
      <c r="H273" s="33"/>
      <c r="I273" s="34"/>
      <c r="J273" s="34"/>
      <c r="K273" s="40" t="n">
        <f aca="false">H273*J273</f>
        <v>0</v>
      </c>
      <c r="L273" s="39" t="n">
        <f aca="false">K273/10</f>
        <v>0</v>
      </c>
      <c r="M273" s="39"/>
    </row>
    <row r="274" customFormat="false" ht="12.75" hidden="false" customHeight="true" outlineLevel="0" collapsed="false">
      <c r="A274" s="33"/>
      <c r="B274" s="41"/>
      <c r="C274" s="29"/>
      <c r="D274" s="40" t="n">
        <f aca="false">A274*C274</f>
        <v>0</v>
      </c>
      <c r="E274" s="39" t="n">
        <f aca="false">D274/10</f>
        <v>0</v>
      </c>
      <c r="F274" s="39"/>
      <c r="G274" s="32"/>
      <c r="H274" s="33"/>
      <c r="I274" s="34"/>
      <c r="J274" s="34"/>
      <c r="K274" s="40" t="n">
        <f aca="false">H274*J274</f>
        <v>0</v>
      </c>
      <c r="L274" s="39" t="n">
        <f aca="false">K274/10</f>
        <v>0</v>
      </c>
      <c r="M274" s="39"/>
    </row>
    <row r="275" customFormat="false" ht="12.75" hidden="false" customHeight="true" outlineLevel="0" collapsed="false">
      <c r="A275" s="33"/>
      <c r="B275" s="41"/>
      <c r="C275" s="29"/>
      <c r="D275" s="40" t="n">
        <f aca="false">A275*C275</f>
        <v>0</v>
      </c>
      <c r="E275" s="39" t="n">
        <f aca="false">D275/10</f>
        <v>0</v>
      </c>
      <c r="F275" s="39"/>
      <c r="G275" s="32"/>
      <c r="H275" s="33"/>
      <c r="I275" s="34"/>
      <c r="J275" s="34"/>
      <c r="K275" s="40" t="n">
        <f aca="false">H275*J275</f>
        <v>0</v>
      </c>
      <c r="L275" s="39" t="n">
        <f aca="false">K275/10</f>
        <v>0</v>
      </c>
      <c r="M275" s="39"/>
    </row>
    <row r="276" customFormat="false" ht="12.75" hidden="false" customHeight="true" outlineLevel="0" collapsed="false">
      <c r="A276" s="33"/>
      <c r="B276" s="34" t="s">
        <v>23</v>
      </c>
      <c r="C276" s="29"/>
      <c r="D276" s="40" t="n">
        <f aca="false">A276*C276</f>
        <v>0</v>
      </c>
      <c r="E276" s="39" t="n">
        <f aca="false">D276/10</f>
        <v>0</v>
      </c>
      <c r="F276" s="39"/>
      <c r="G276" s="32"/>
      <c r="H276" s="33"/>
      <c r="I276" s="34"/>
      <c r="J276" s="34"/>
      <c r="K276" s="40" t="n">
        <f aca="false">H276*J276</f>
        <v>0</v>
      </c>
      <c r="L276" s="39" t="n">
        <f aca="false">K276/10</f>
        <v>0</v>
      </c>
      <c r="M276" s="39"/>
    </row>
    <row r="277" customFormat="false" ht="12.75" hidden="false" customHeight="true" outlineLevel="0" collapsed="false">
      <c r="A277" s="33"/>
      <c r="B277" s="34" t="s">
        <v>209</v>
      </c>
      <c r="C277" s="29" t="n">
        <v>6</v>
      </c>
      <c r="D277" s="40" t="n">
        <f aca="false">A277*C277</f>
        <v>0</v>
      </c>
      <c r="E277" s="39" t="n">
        <f aca="false">D277/10</f>
        <v>0</v>
      </c>
      <c r="F277" s="39"/>
      <c r="G277" s="32"/>
      <c r="H277" s="33"/>
      <c r="I277" s="34" t="s">
        <v>23</v>
      </c>
      <c r="J277" s="29"/>
      <c r="K277" s="40" t="n">
        <f aca="false">H277*J277</f>
        <v>0</v>
      </c>
      <c r="L277" s="39" t="n">
        <f aca="false">K277/10</f>
        <v>0</v>
      </c>
      <c r="M277" s="39"/>
    </row>
    <row r="278" customFormat="false" ht="12.75" hidden="false" customHeight="true" outlineLevel="0" collapsed="false">
      <c r="A278" s="33"/>
      <c r="B278" s="42" t="s">
        <v>25</v>
      </c>
      <c r="C278" s="34" t="n">
        <v>1</v>
      </c>
      <c r="D278" s="40" t="n">
        <f aca="false">A278*C278</f>
        <v>0</v>
      </c>
      <c r="E278" s="39" t="n">
        <f aca="false">D278/10</f>
        <v>0</v>
      </c>
      <c r="F278" s="39"/>
      <c r="G278" s="32"/>
      <c r="H278" s="33"/>
      <c r="I278" s="42" t="s">
        <v>25</v>
      </c>
      <c r="J278" s="34" t="n">
        <v>1</v>
      </c>
      <c r="K278" s="40" t="n">
        <f aca="false">H278*J278</f>
        <v>0</v>
      </c>
      <c r="L278" s="39" t="n">
        <f aca="false">K278/10</f>
        <v>0</v>
      </c>
      <c r="M278" s="39"/>
    </row>
    <row r="279" customFormat="false" ht="12.75" hidden="false" customHeight="true" outlineLevel="0" collapsed="false">
      <c r="A279" s="33"/>
      <c r="B279" s="34" t="s">
        <v>27</v>
      </c>
      <c r="C279" s="34" t="n">
        <v>1.5</v>
      </c>
      <c r="D279" s="40" t="n">
        <f aca="false">A279*C279</f>
        <v>0</v>
      </c>
      <c r="E279" s="39" t="n">
        <f aca="false">D279/10</f>
        <v>0</v>
      </c>
      <c r="F279" s="39"/>
      <c r="G279" s="32"/>
      <c r="H279" s="33"/>
      <c r="I279" s="34" t="s">
        <v>27</v>
      </c>
      <c r="J279" s="34" t="n">
        <v>1.5</v>
      </c>
      <c r="K279" s="40" t="n">
        <f aca="false">H279*J279</f>
        <v>0</v>
      </c>
      <c r="L279" s="39" t="n">
        <f aca="false">K279/10</f>
        <v>0</v>
      </c>
      <c r="M279" s="39"/>
    </row>
    <row r="280" customFormat="false" ht="12.75" hidden="false" customHeight="true" outlineLevel="0" collapsed="false">
      <c r="A280" s="58"/>
      <c r="B280" s="71" t="s">
        <v>29</v>
      </c>
      <c r="C280" s="72"/>
      <c r="D280" s="73" t="n">
        <f aca="false">SUM(D230:D279)</f>
        <v>0</v>
      </c>
      <c r="E280" s="46" t="n">
        <f aca="false">D280/10</f>
        <v>0</v>
      </c>
      <c r="F280" s="46"/>
      <c r="G280" s="32"/>
      <c r="H280" s="34"/>
      <c r="I280" s="71" t="s">
        <v>29</v>
      </c>
      <c r="J280" s="72"/>
      <c r="K280" s="73" t="n">
        <f aca="false">SUM(K259:K279)</f>
        <v>0</v>
      </c>
      <c r="L280" s="46" t="n">
        <f aca="false">K280/10</f>
        <v>0</v>
      </c>
      <c r="M280" s="46"/>
    </row>
    <row r="281" s="76" customFormat="true" ht="69" hidden="false" customHeight="true" outlineLevel="0" collapsed="false">
      <c r="A281" s="2" t="s">
        <v>0</v>
      </c>
      <c r="B281" s="2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5"/>
    </row>
    <row r="282" customFormat="false" ht="32.25" hidden="false" customHeight="true" outlineLevel="0" collapsed="false">
      <c r="A282" s="77" t="s">
        <v>210</v>
      </c>
      <c r="B282" s="77"/>
      <c r="C282" s="78" t="s">
        <v>211</v>
      </c>
      <c r="D282" s="78"/>
      <c r="E282" s="78"/>
      <c r="F282" s="79" t="s">
        <v>212</v>
      </c>
      <c r="G282" s="79"/>
      <c r="H282" s="79"/>
      <c r="I282" s="80" t="s">
        <v>203</v>
      </c>
      <c r="J282" s="81" t="s">
        <v>213</v>
      </c>
      <c r="K282" s="81"/>
      <c r="L282" s="81"/>
      <c r="M282" s="81"/>
    </row>
    <row r="283" customFormat="false" ht="22.5" hidden="false" customHeight="true" outlineLevel="0" collapsed="false">
      <c r="A283" s="82"/>
      <c r="B283" s="83"/>
      <c r="C283" s="78"/>
      <c r="D283" s="78"/>
      <c r="E283" s="78"/>
      <c r="F283" s="79"/>
      <c r="G283" s="79"/>
      <c r="H283" s="79"/>
      <c r="I283" s="84"/>
      <c r="J283" s="85" t="s">
        <v>214</v>
      </c>
      <c r="K283" s="85"/>
      <c r="L283" s="85" t="s">
        <v>209</v>
      </c>
      <c r="M283" s="85"/>
    </row>
    <row r="284" customFormat="false" ht="24" hidden="false" customHeight="true" outlineLevel="0" collapsed="false">
      <c r="A284" s="86" t="s">
        <v>15</v>
      </c>
      <c r="B284" s="86"/>
      <c r="C284" s="87" t="n">
        <f aca="false">K19</f>
        <v>0</v>
      </c>
      <c r="D284" s="87"/>
      <c r="E284" s="87"/>
      <c r="F284" s="88" t="n">
        <f aca="false">L19</f>
        <v>0</v>
      </c>
      <c r="G284" s="88"/>
      <c r="H284" s="88"/>
      <c r="I284" s="89"/>
      <c r="J284" s="90" t="n">
        <f aca="false">SUM(H17:H18)</f>
        <v>0</v>
      </c>
      <c r="K284" s="90"/>
      <c r="L284" s="90"/>
      <c r="M284" s="90"/>
    </row>
    <row r="285" customFormat="false" ht="20.1" hidden="false" customHeight="true" outlineLevel="0" collapsed="false">
      <c r="A285" s="86" t="s">
        <v>31</v>
      </c>
      <c r="B285" s="86"/>
      <c r="C285" s="91" t="n">
        <f aca="false">K52</f>
        <v>0</v>
      </c>
      <c r="D285" s="91"/>
      <c r="E285" s="91"/>
      <c r="F285" s="92" t="n">
        <f aca="false">L52</f>
        <v>0</v>
      </c>
      <c r="G285" s="92"/>
      <c r="H285" s="92"/>
      <c r="I285" s="93"/>
      <c r="J285" s="94" t="n">
        <f aca="false">SUM(H50:H51)</f>
        <v>0</v>
      </c>
      <c r="K285" s="94"/>
      <c r="L285" s="94"/>
      <c r="M285" s="94"/>
    </row>
    <row r="286" customFormat="false" ht="20.1" hidden="false" customHeight="true" outlineLevel="0" collapsed="false">
      <c r="A286" s="86" t="s">
        <v>215</v>
      </c>
      <c r="B286" s="86"/>
      <c r="C286" s="91" t="n">
        <f aca="false">D104</f>
        <v>0</v>
      </c>
      <c r="D286" s="91"/>
      <c r="E286" s="91"/>
      <c r="F286" s="92" t="n">
        <f aca="false">E104</f>
        <v>0</v>
      </c>
      <c r="G286" s="92"/>
      <c r="H286" s="92"/>
      <c r="I286" s="93"/>
      <c r="J286" s="94" t="n">
        <f aca="false">SUM(A102:A103)</f>
        <v>0</v>
      </c>
      <c r="K286" s="94"/>
      <c r="L286" s="94"/>
      <c r="M286" s="94"/>
    </row>
    <row r="287" customFormat="false" ht="20.1" hidden="false" customHeight="true" outlineLevel="0" collapsed="false">
      <c r="A287" s="86" t="s">
        <v>115</v>
      </c>
      <c r="B287" s="86"/>
      <c r="C287" s="91" t="n">
        <f aca="false">K90</f>
        <v>0</v>
      </c>
      <c r="D287" s="91"/>
      <c r="E287" s="91"/>
      <c r="F287" s="92" t="n">
        <f aca="false">L90</f>
        <v>0</v>
      </c>
      <c r="G287" s="92"/>
      <c r="H287" s="92"/>
      <c r="I287" s="93"/>
      <c r="J287" s="94" t="n">
        <f aca="false">SUM(H88:H89)</f>
        <v>0</v>
      </c>
      <c r="K287" s="94"/>
      <c r="L287" s="94" t="n">
        <f aca="false">H87</f>
        <v>0</v>
      </c>
      <c r="M287" s="94"/>
    </row>
    <row r="288" customFormat="false" ht="20.1" hidden="false" customHeight="true" outlineLevel="0" collapsed="false">
      <c r="A288" s="86" t="s">
        <v>216</v>
      </c>
      <c r="B288" s="86"/>
      <c r="C288" s="91" t="n">
        <f aca="false">K109</f>
        <v>0</v>
      </c>
      <c r="D288" s="91"/>
      <c r="E288" s="91"/>
      <c r="F288" s="92" t="n">
        <f aca="false">L109</f>
        <v>0</v>
      </c>
      <c r="G288" s="92"/>
      <c r="H288" s="92"/>
      <c r="I288" s="93"/>
      <c r="J288" s="94" t="n">
        <f aca="false">SUM(H107:H108)</f>
        <v>0</v>
      </c>
      <c r="K288" s="94"/>
      <c r="L288" s="94"/>
      <c r="M288" s="94"/>
    </row>
    <row r="289" customFormat="false" ht="20.1" hidden="false" customHeight="true" outlineLevel="0" collapsed="false">
      <c r="A289" s="86" t="s">
        <v>118</v>
      </c>
      <c r="B289" s="86"/>
      <c r="C289" s="91" t="n">
        <f aca="false">D157</f>
        <v>0</v>
      </c>
      <c r="D289" s="91"/>
      <c r="E289" s="91"/>
      <c r="F289" s="92" t="n">
        <f aca="false">E157</f>
        <v>0</v>
      </c>
      <c r="G289" s="92"/>
      <c r="H289" s="92"/>
      <c r="I289" s="93"/>
      <c r="J289" s="94" t="n">
        <f aca="false">SUM(A155:A156)</f>
        <v>0</v>
      </c>
      <c r="K289" s="94"/>
      <c r="L289" s="94" t="n">
        <f aca="false">A154</f>
        <v>0</v>
      </c>
      <c r="M289" s="94"/>
    </row>
    <row r="290" customFormat="false" ht="20.1" hidden="false" customHeight="true" outlineLevel="0" collapsed="false">
      <c r="A290" s="86" t="s">
        <v>118</v>
      </c>
      <c r="B290" s="86"/>
      <c r="C290" s="91" t="n">
        <f aca="false">K147</f>
        <v>0</v>
      </c>
      <c r="D290" s="91"/>
      <c r="E290" s="91"/>
      <c r="F290" s="92" t="n">
        <f aca="false">L147</f>
        <v>0</v>
      </c>
      <c r="G290" s="92"/>
      <c r="H290" s="92"/>
      <c r="I290" s="93"/>
      <c r="J290" s="94" t="n">
        <f aca="false">SUM(H145:H146)</f>
        <v>0</v>
      </c>
      <c r="K290" s="94"/>
      <c r="L290" s="94" t="n">
        <f aca="false">H144</f>
        <v>0</v>
      </c>
      <c r="M290" s="94"/>
    </row>
    <row r="291" customFormat="false" ht="20.1" hidden="false" customHeight="true" outlineLevel="0" collapsed="false">
      <c r="A291" s="86" t="s">
        <v>130</v>
      </c>
      <c r="B291" s="86"/>
      <c r="C291" s="91" t="n">
        <f aca="false">K166</f>
        <v>0</v>
      </c>
      <c r="D291" s="91"/>
      <c r="E291" s="91"/>
      <c r="F291" s="92" t="n">
        <f aca="false">L166</f>
        <v>0</v>
      </c>
      <c r="G291" s="92"/>
      <c r="H291" s="92"/>
      <c r="I291" s="93"/>
      <c r="J291" s="94" t="n">
        <f aca="false">SUM(H164:H165)</f>
        <v>0</v>
      </c>
      <c r="K291" s="94"/>
      <c r="L291" s="94"/>
      <c r="M291" s="94"/>
    </row>
    <row r="292" customFormat="false" ht="20.1" hidden="false" customHeight="true" outlineLevel="0" collapsed="false">
      <c r="A292" s="86" t="s">
        <v>137</v>
      </c>
      <c r="B292" s="86"/>
      <c r="C292" s="91" t="n">
        <f aca="false">D210</f>
        <v>0</v>
      </c>
      <c r="D292" s="91"/>
      <c r="E292" s="91"/>
      <c r="F292" s="92" t="n">
        <f aca="false">E210</f>
        <v>0</v>
      </c>
      <c r="G292" s="92"/>
      <c r="H292" s="92"/>
      <c r="I292" s="93"/>
      <c r="J292" s="94" t="n">
        <f aca="false">SUM(A208:A209)</f>
        <v>0</v>
      </c>
      <c r="K292" s="94"/>
      <c r="L292" s="94"/>
      <c r="M292" s="94"/>
    </row>
    <row r="293" customFormat="false" ht="20.1" hidden="false" customHeight="true" outlineLevel="0" collapsed="false">
      <c r="A293" s="86" t="s">
        <v>167</v>
      </c>
      <c r="B293" s="86"/>
      <c r="C293" s="91" t="n">
        <f aca="false">K182</f>
        <v>0</v>
      </c>
      <c r="D293" s="91"/>
      <c r="E293" s="91"/>
      <c r="F293" s="92" t="n">
        <f aca="false">L182</f>
        <v>0</v>
      </c>
      <c r="G293" s="92"/>
      <c r="H293" s="92"/>
      <c r="I293" s="93"/>
      <c r="J293" s="94" t="n">
        <f aca="false">SUM(H180:H181)</f>
        <v>0</v>
      </c>
      <c r="K293" s="94"/>
      <c r="L293" s="94" t="n">
        <f aca="false">H179</f>
        <v>0</v>
      </c>
      <c r="M293" s="94"/>
    </row>
    <row r="294" customFormat="false" ht="20.1" hidden="false" customHeight="true" outlineLevel="0" collapsed="false">
      <c r="A294" s="86" t="s">
        <v>146</v>
      </c>
      <c r="B294" s="86"/>
      <c r="C294" s="91" t="n">
        <f aca="false">K203</f>
        <v>0</v>
      </c>
      <c r="D294" s="91"/>
      <c r="E294" s="91"/>
      <c r="F294" s="92" t="n">
        <f aca="false">L203</f>
        <v>0</v>
      </c>
      <c r="G294" s="92"/>
      <c r="H294" s="92"/>
      <c r="I294" s="93"/>
      <c r="J294" s="94" t="n">
        <f aca="false">SUM(H201:H202)</f>
        <v>0</v>
      </c>
      <c r="K294" s="94"/>
      <c r="L294" s="94"/>
      <c r="M294" s="94"/>
    </row>
    <row r="295" customFormat="false" ht="20.1" hidden="false" customHeight="true" outlineLevel="0" collapsed="false">
      <c r="A295" s="86" t="s">
        <v>163</v>
      </c>
      <c r="B295" s="86"/>
      <c r="C295" s="91" t="n">
        <f aca="false">K223</f>
        <v>0</v>
      </c>
      <c r="D295" s="91"/>
      <c r="E295" s="91"/>
      <c r="F295" s="92" t="n">
        <f aca="false">L223</f>
        <v>0</v>
      </c>
      <c r="G295" s="92"/>
      <c r="H295" s="92"/>
      <c r="I295" s="93"/>
      <c r="J295" s="94" t="n">
        <f aca="false">SUM(H221:H222)</f>
        <v>0</v>
      </c>
      <c r="K295" s="94"/>
      <c r="L295" s="94"/>
      <c r="M295" s="94"/>
    </row>
    <row r="296" customFormat="false" ht="20.1" hidden="false" customHeight="true" outlineLevel="0" collapsed="false">
      <c r="A296" s="86" t="s">
        <v>217</v>
      </c>
      <c r="B296" s="86"/>
      <c r="C296" s="91" t="n">
        <f aca="false">D280</f>
        <v>0</v>
      </c>
      <c r="D296" s="91"/>
      <c r="E296" s="91"/>
      <c r="F296" s="92" t="n">
        <f aca="false">E280</f>
        <v>0</v>
      </c>
      <c r="G296" s="92"/>
      <c r="H296" s="92"/>
      <c r="I296" s="93"/>
      <c r="J296" s="94" t="n">
        <f aca="false">SUM(A278:A279)</f>
        <v>0</v>
      </c>
      <c r="K296" s="94"/>
      <c r="L296" s="94" t="n">
        <f aca="false">A277</f>
        <v>0</v>
      </c>
      <c r="M296" s="94"/>
    </row>
    <row r="297" customFormat="false" ht="20.1" hidden="false" customHeight="true" outlineLevel="0" collapsed="false">
      <c r="A297" s="86" t="s">
        <v>175</v>
      </c>
      <c r="B297" s="86"/>
      <c r="C297" s="91" t="n">
        <f aca="false">K257</f>
        <v>0</v>
      </c>
      <c r="D297" s="91"/>
      <c r="E297" s="91"/>
      <c r="F297" s="92" t="n">
        <f aca="false">L257</f>
        <v>0</v>
      </c>
      <c r="G297" s="92"/>
      <c r="H297" s="92"/>
      <c r="I297" s="93"/>
      <c r="J297" s="94" t="n">
        <f aca="false">SUM(H255:H256)</f>
        <v>0</v>
      </c>
      <c r="K297" s="94"/>
      <c r="L297" s="94"/>
      <c r="M297" s="94"/>
    </row>
    <row r="298" customFormat="false" ht="20.1" hidden="false" customHeight="true" outlineLevel="0" collapsed="false">
      <c r="A298" s="86" t="s">
        <v>218</v>
      </c>
      <c r="B298" s="86"/>
      <c r="C298" s="95" t="n">
        <f aca="false">K280</f>
        <v>0</v>
      </c>
      <c r="D298" s="95"/>
      <c r="E298" s="95"/>
      <c r="F298" s="96" t="n">
        <f aca="false">L280</f>
        <v>0</v>
      </c>
      <c r="G298" s="96"/>
      <c r="H298" s="96"/>
      <c r="I298" s="93"/>
      <c r="J298" s="94" t="n">
        <f aca="false">SUM(H278:H279)</f>
        <v>0</v>
      </c>
      <c r="K298" s="94"/>
      <c r="L298" s="97"/>
      <c r="M298" s="97"/>
    </row>
    <row r="299" customFormat="false" ht="20.1" hidden="false" customHeight="true" outlineLevel="0" collapsed="false">
      <c r="A299" s="98" t="s">
        <v>219</v>
      </c>
      <c r="B299" s="98"/>
      <c r="C299" s="99" t="n">
        <f aca="false">SUM(C284:D298)</f>
        <v>0</v>
      </c>
      <c r="D299" s="99"/>
      <c r="E299" s="99"/>
      <c r="F299" s="100" t="n">
        <f aca="false">SUM(F284:G298)</f>
        <v>0</v>
      </c>
      <c r="G299" s="100"/>
      <c r="H299" s="100"/>
      <c r="I299" s="101"/>
      <c r="J299" s="102" t="n">
        <f aca="false">SUM(J284:K298)</f>
        <v>0</v>
      </c>
      <c r="K299" s="102"/>
      <c r="L299" s="102" t="n">
        <f aca="false">SUM(L284:M298)</f>
        <v>0</v>
      </c>
      <c r="M299" s="102"/>
    </row>
    <row r="300" customFormat="false" ht="13.2" hidden="false" customHeight="false" outlineLevel="0" collapsed="false">
      <c r="A300" s="103"/>
      <c r="B300" s="104"/>
      <c r="C300" s="104"/>
      <c r="D300" s="104"/>
      <c r="E300" s="104"/>
      <c r="F300" s="104"/>
      <c r="G300" s="104"/>
      <c r="H300" s="104"/>
      <c r="I300" s="104"/>
      <c r="J300" s="104"/>
      <c r="K300" s="104"/>
      <c r="L300" s="104"/>
      <c r="M300" s="105"/>
    </row>
    <row r="301" customFormat="false" ht="13.2" hidden="false" customHeight="false" outlineLevel="0" collapsed="false">
      <c r="A301" s="106" t="s">
        <v>3</v>
      </c>
      <c r="B301" s="104"/>
      <c r="C301" s="104"/>
      <c r="D301" s="104"/>
      <c r="E301" s="104"/>
      <c r="F301" s="107" t="s">
        <v>220</v>
      </c>
      <c r="G301" s="104"/>
      <c r="H301" s="104"/>
      <c r="I301" s="108" t="s">
        <v>221</v>
      </c>
      <c r="J301" s="109" t="n">
        <f aca="false">$C$299/10</f>
        <v>0</v>
      </c>
      <c r="K301" s="109"/>
      <c r="L301" s="109"/>
      <c r="M301" s="109"/>
    </row>
    <row r="302" customFormat="false" ht="12.75" hidden="false" customHeight="true" outlineLevel="0" collapsed="false">
      <c r="A302" s="103"/>
      <c r="B302" s="104"/>
      <c r="C302" s="104"/>
      <c r="D302" s="104"/>
      <c r="E302" s="104"/>
      <c r="F302" s="104"/>
      <c r="G302" s="104"/>
      <c r="H302" s="104"/>
      <c r="I302" s="104"/>
      <c r="J302" s="104"/>
      <c r="K302" s="104"/>
      <c r="L302" s="104"/>
      <c r="M302" s="105"/>
    </row>
    <row r="303" customFormat="false" ht="12.75" hidden="false" customHeight="true" outlineLevel="0" collapsed="false">
      <c r="A303" s="103"/>
      <c r="B303" s="104"/>
      <c r="C303" s="104"/>
      <c r="D303" s="104"/>
      <c r="E303" s="104"/>
      <c r="F303" s="104"/>
      <c r="G303" s="104"/>
      <c r="H303" s="104"/>
      <c r="I303" s="104"/>
      <c r="J303" s="104"/>
      <c r="K303" s="104"/>
      <c r="L303" s="104"/>
      <c r="M303" s="105"/>
    </row>
    <row r="304" customFormat="false" ht="12.75" hidden="false" customHeight="true" outlineLevel="0" collapsed="false">
      <c r="A304" s="110"/>
      <c r="B304" s="111"/>
      <c r="C304" s="111"/>
      <c r="D304" s="111"/>
      <c r="E304" s="111"/>
      <c r="F304" s="111"/>
      <c r="G304" s="111"/>
      <c r="H304" s="111"/>
      <c r="I304" s="111"/>
      <c r="J304" s="104"/>
      <c r="K304" s="104"/>
      <c r="L304" s="104"/>
      <c r="M304" s="105"/>
    </row>
    <row r="305" customFormat="false" ht="12.75" hidden="false" customHeight="true" outlineLevel="0" collapsed="false">
      <c r="A305" s="106" t="s">
        <v>222</v>
      </c>
      <c r="B305" s="107"/>
      <c r="C305" s="107"/>
      <c r="D305" s="107"/>
      <c r="E305" s="107"/>
      <c r="F305" s="107" t="s">
        <v>222</v>
      </c>
      <c r="G305" s="107"/>
      <c r="H305" s="107"/>
      <c r="I305" s="107"/>
      <c r="J305" s="104"/>
      <c r="K305" s="104"/>
      <c r="L305" s="104"/>
      <c r="M305" s="105"/>
    </row>
    <row r="306" customFormat="false" ht="12.75" hidden="false" customHeight="true" outlineLevel="0" collapsed="false">
      <c r="A306" s="103"/>
      <c r="B306" s="104"/>
      <c r="C306" s="104"/>
      <c r="D306" s="104"/>
      <c r="E306" s="104"/>
      <c r="F306" s="104"/>
      <c r="G306" s="104"/>
      <c r="H306" s="104"/>
      <c r="I306" s="104"/>
      <c r="J306" s="104"/>
      <c r="K306" s="104"/>
      <c r="L306" s="104"/>
      <c r="M306" s="105"/>
    </row>
    <row r="307" customFormat="false" ht="12.75" hidden="false" customHeight="true" outlineLevel="0" collapsed="false">
      <c r="A307" s="112"/>
      <c r="B307" s="113"/>
      <c r="C307" s="113"/>
      <c r="D307" s="113"/>
      <c r="E307" s="113"/>
      <c r="F307" s="113"/>
      <c r="G307" s="113"/>
      <c r="H307" s="113"/>
      <c r="I307" s="113"/>
      <c r="J307" s="113"/>
      <c r="K307" s="113"/>
      <c r="L307" s="113"/>
      <c r="M307" s="114"/>
    </row>
    <row r="308" customFormat="false" ht="12.75" hidden="false" customHeight="true" outlineLevel="0" collapsed="false">
      <c r="A308" s="106"/>
      <c r="B308" s="104"/>
      <c r="C308" s="104"/>
      <c r="D308" s="104"/>
      <c r="E308" s="104"/>
      <c r="F308" s="104"/>
      <c r="G308" s="104"/>
      <c r="H308" s="104"/>
      <c r="I308" s="104"/>
      <c r="J308" s="104"/>
      <c r="K308" s="104"/>
      <c r="L308" s="104"/>
      <c r="M308" s="105"/>
    </row>
    <row r="309" customFormat="false" ht="13.2" hidden="false" customHeight="false" outlineLevel="0" collapsed="false">
      <c r="A309" s="115" t="s">
        <v>223</v>
      </c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M309" s="115"/>
    </row>
    <row r="310" customFormat="false" ht="13.2" hidden="false" customHeight="false" outlineLevel="0" collapsed="false">
      <c r="A310" s="103"/>
      <c r="B310" s="104"/>
      <c r="C310" s="104"/>
      <c r="D310" s="104"/>
      <c r="E310" s="104"/>
      <c r="F310" s="104"/>
      <c r="G310" s="104"/>
      <c r="H310" s="104"/>
      <c r="I310" s="104"/>
      <c r="J310" s="104"/>
      <c r="K310" s="104"/>
      <c r="L310" s="104"/>
      <c r="M310" s="105"/>
    </row>
    <row r="311" customFormat="false" ht="13.2" hidden="false" customHeight="false" outlineLevel="0" collapsed="false">
      <c r="A311" s="116" t="s">
        <v>224</v>
      </c>
      <c r="B311" s="116"/>
      <c r="C311" s="116"/>
      <c r="D311" s="116"/>
      <c r="E311" s="116"/>
      <c r="F311" s="116"/>
      <c r="G311" s="116"/>
      <c r="H311" s="116"/>
      <c r="I311" s="116"/>
      <c r="J311" s="116"/>
      <c r="K311" s="116"/>
      <c r="L311" s="116"/>
      <c r="M311" s="116"/>
    </row>
    <row r="312" customFormat="false" ht="13.2" hidden="false" customHeight="false" outlineLevel="0" collapsed="false">
      <c r="A312" s="103"/>
      <c r="B312" s="104"/>
      <c r="C312" s="104"/>
      <c r="D312" s="104"/>
      <c r="E312" s="104"/>
      <c r="F312" s="104"/>
      <c r="G312" s="104"/>
      <c r="H312" s="104"/>
      <c r="I312" s="104"/>
      <c r="J312" s="104"/>
      <c r="K312" s="104"/>
      <c r="L312" s="104"/>
      <c r="M312" s="105"/>
    </row>
    <row r="313" customFormat="false" ht="13.2" hidden="false" customHeight="false" outlineLevel="0" collapsed="false">
      <c r="A313" s="106" t="s">
        <v>3</v>
      </c>
      <c r="B313" s="104"/>
      <c r="C313" s="104"/>
      <c r="D313" s="104"/>
      <c r="E313" s="104"/>
      <c r="F313" s="107" t="s">
        <v>220</v>
      </c>
      <c r="G313" s="104"/>
      <c r="H313" s="104"/>
      <c r="I313" s="108" t="s">
        <v>221</v>
      </c>
      <c r="J313" s="109" t="n">
        <f aca="false">$C$299/10</f>
        <v>0</v>
      </c>
      <c r="K313" s="109"/>
      <c r="L313" s="109"/>
      <c r="M313" s="109"/>
    </row>
    <row r="314" customFormat="false" ht="13.2" hidden="false" customHeight="false" outlineLevel="0" collapsed="false">
      <c r="A314" s="106"/>
      <c r="B314" s="104"/>
      <c r="C314" s="104"/>
      <c r="D314" s="104"/>
      <c r="E314" s="104"/>
      <c r="F314" s="104"/>
      <c r="G314" s="104"/>
      <c r="H314" s="104"/>
      <c r="I314" s="104"/>
      <c r="J314" s="104"/>
      <c r="K314" s="104"/>
      <c r="L314" s="104"/>
      <c r="M314" s="105"/>
    </row>
    <row r="315" customFormat="false" ht="12.75" hidden="false" customHeight="true" outlineLevel="0" collapsed="false">
      <c r="A315" s="103"/>
      <c r="B315" s="104"/>
      <c r="C315" s="104"/>
      <c r="D315" s="104"/>
      <c r="E315" s="104"/>
      <c r="F315" s="104"/>
      <c r="G315" s="104"/>
      <c r="H315" s="104"/>
      <c r="I315" s="104"/>
      <c r="J315" s="104"/>
      <c r="K315" s="104"/>
      <c r="L315" s="104"/>
      <c r="M315" s="105"/>
    </row>
    <row r="316" customFormat="false" ht="12.75" hidden="false" customHeight="true" outlineLevel="0" collapsed="false">
      <c r="A316" s="110"/>
      <c r="B316" s="111"/>
      <c r="C316" s="111"/>
      <c r="D316" s="111"/>
      <c r="E316" s="111"/>
      <c r="F316" s="111"/>
      <c r="G316" s="111"/>
      <c r="H316" s="111"/>
      <c r="I316" s="111"/>
      <c r="J316" s="104"/>
      <c r="K316" s="104"/>
      <c r="L316" s="104"/>
      <c r="M316" s="105"/>
    </row>
    <row r="317" customFormat="false" ht="12.75" hidden="false" customHeight="true" outlineLevel="0" collapsed="false">
      <c r="A317" s="106" t="s">
        <v>222</v>
      </c>
      <c r="B317" s="107"/>
      <c r="C317" s="107"/>
      <c r="D317" s="107"/>
      <c r="E317" s="107"/>
      <c r="F317" s="107" t="s">
        <v>222</v>
      </c>
      <c r="G317" s="107"/>
      <c r="H317" s="107"/>
      <c r="I317" s="107"/>
      <c r="J317" s="104"/>
      <c r="K317" s="104"/>
      <c r="L317" s="104"/>
      <c r="M317" s="105"/>
    </row>
    <row r="318" customFormat="false" ht="12.75" hidden="false" customHeight="true" outlineLevel="0" collapsed="false">
      <c r="A318" s="103"/>
      <c r="B318" s="104"/>
      <c r="C318" s="104"/>
      <c r="D318" s="104"/>
      <c r="E318" s="104"/>
      <c r="F318" s="104"/>
      <c r="G318" s="104"/>
      <c r="H318" s="104"/>
      <c r="I318" s="104"/>
      <c r="J318" s="104"/>
      <c r="K318" s="104"/>
      <c r="L318" s="104"/>
      <c r="M318" s="105"/>
    </row>
    <row r="319" customFormat="false" ht="12.75" hidden="false" customHeight="true" outlineLevel="0" collapsed="false">
      <c r="A319" s="103"/>
      <c r="B319" s="104"/>
      <c r="C319" s="104"/>
      <c r="D319" s="104"/>
      <c r="E319" s="104"/>
      <c r="F319" s="104"/>
      <c r="G319" s="104"/>
      <c r="H319" s="104"/>
      <c r="I319" s="104"/>
      <c r="J319" s="104"/>
      <c r="K319" s="104"/>
      <c r="L319" s="104"/>
      <c r="M319" s="105"/>
    </row>
    <row r="320" customFormat="false" ht="12.75" hidden="false" customHeight="true" outlineLevel="0" collapsed="false">
      <c r="A320" s="103"/>
      <c r="B320" s="104"/>
      <c r="C320" s="104"/>
      <c r="D320" s="104"/>
      <c r="E320" s="104"/>
      <c r="F320" s="104"/>
      <c r="G320" s="104"/>
      <c r="H320" s="104"/>
      <c r="I320" s="104"/>
      <c r="J320" s="104"/>
      <c r="K320" s="104"/>
      <c r="L320" s="104"/>
      <c r="M320" s="105"/>
    </row>
    <row r="321" customFormat="false" ht="12.75" hidden="false" customHeight="true" outlineLevel="0" collapsed="false">
      <c r="A321" s="103"/>
      <c r="B321" s="104"/>
      <c r="C321" s="104"/>
      <c r="D321" s="104"/>
      <c r="E321" s="104"/>
      <c r="F321" s="104"/>
      <c r="G321" s="104"/>
      <c r="H321" s="104"/>
      <c r="I321" s="104"/>
      <c r="J321" s="104"/>
      <c r="K321" s="104"/>
      <c r="L321" s="104"/>
      <c r="M321" s="105"/>
    </row>
    <row r="322" customFormat="false" ht="12.75" hidden="false" customHeight="true" outlineLevel="0" collapsed="false">
      <c r="A322" s="117"/>
      <c r="B322" s="104"/>
      <c r="C322" s="104"/>
      <c r="D322" s="104"/>
      <c r="E322" s="104"/>
      <c r="F322" s="104"/>
      <c r="G322" s="104"/>
      <c r="H322" s="104"/>
      <c r="I322" s="104"/>
      <c r="J322" s="104"/>
      <c r="K322" s="104"/>
      <c r="L322" s="104"/>
      <c r="M322" s="105"/>
    </row>
    <row r="323" customFormat="false" ht="13.2" hidden="false" customHeight="false" outlineLevel="0" collapsed="false">
      <c r="A323" s="103"/>
      <c r="B323" s="104"/>
      <c r="C323" s="104"/>
      <c r="D323" s="104"/>
      <c r="E323" s="104"/>
      <c r="F323" s="104"/>
      <c r="G323" s="104"/>
      <c r="H323" s="104"/>
      <c r="I323" s="104"/>
      <c r="J323" s="104"/>
      <c r="K323" s="104"/>
      <c r="L323" s="104"/>
      <c r="M323" s="105"/>
    </row>
    <row r="324" customFormat="false" ht="12.75" hidden="false" customHeight="true" outlineLevel="0" collapsed="false">
      <c r="A324" s="103"/>
      <c r="B324" s="104"/>
      <c r="C324" s="104"/>
      <c r="D324" s="104"/>
      <c r="E324" s="104"/>
      <c r="F324" s="104"/>
      <c r="G324" s="104"/>
      <c r="H324" s="104"/>
      <c r="I324" s="104"/>
      <c r="J324" s="104"/>
      <c r="K324" s="104"/>
      <c r="L324" s="104"/>
      <c r="M324" s="105"/>
    </row>
    <row r="325" customFormat="false" ht="12.75" hidden="false" customHeight="true" outlineLevel="0" collapsed="false">
      <c r="A325" s="106"/>
      <c r="B325" s="104"/>
      <c r="C325" s="104"/>
      <c r="D325" s="104"/>
      <c r="E325" s="104"/>
      <c r="F325" s="104"/>
      <c r="G325" s="104"/>
      <c r="H325" s="104"/>
      <c r="I325" s="104"/>
      <c r="J325" s="104"/>
      <c r="K325" s="104"/>
      <c r="L325" s="104"/>
      <c r="M325" s="105"/>
    </row>
    <row r="326" customFormat="false" ht="12.75" hidden="false" customHeight="true" outlineLevel="0" collapsed="false">
      <c r="A326" s="110"/>
      <c r="B326" s="111"/>
      <c r="C326" s="111"/>
      <c r="D326" s="111"/>
      <c r="E326" s="111"/>
      <c r="F326" s="111"/>
      <c r="G326" s="111"/>
      <c r="H326" s="111"/>
      <c r="I326" s="111"/>
      <c r="J326" s="111"/>
      <c r="K326" s="111"/>
      <c r="L326" s="111"/>
      <c r="M326" s="118"/>
    </row>
  </sheetData>
  <mergeCells count="648">
    <mergeCell ref="A1:B1"/>
    <mergeCell ref="A2:M2"/>
    <mergeCell ref="A3:M3"/>
    <mergeCell ref="A4:B4"/>
    <mergeCell ref="C4:M4"/>
    <mergeCell ref="A5:B5"/>
    <mergeCell ref="C5:I5"/>
    <mergeCell ref="J5:K5"/>
    <mergeCell ref="L5:M5"/>
    <mergeCell ref="A6:B6"/>
    <mergeCell ref="C6:I6"/>
    <mergeCell ref="J6:K6"/>
    <mergeCell ref="L6:M6"/>
    <mergeCell ref="E7:F7"/>
    <mergeCell ref="L7:M7"/>
    <mergeCell ref="E8:F8"/>
    <mergeCell ref="L8:M8"/>
    <mergeCell ref="E9:F9"/>
    <mergeCell ref="L9:M9"/>
    <mergeCell ref="E10:F10"/>
    <mergeCell ref="L10:M10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E16:F16"/>
    <mergeCell ref="L16:M16"/>
    <mergeCell ref="E17:F17"/>
    <mergeCell ref="L17:M17"/>
    <mergeCell ref="E18:F18"/>
    <mergeCell ref="L18:M18"/>
    <mergeCell ref="E19:F19"/>
    <mergeCell ref="L19:M19"/>
    <mergeCell ref="E20:F20"/>
    <mergeCell ref="L20:M20"/>
    <mergeCell ref="E21:F21"/>
    <mergeCell ref="L21:M21"/>
    <mergeCell ref="E22:F22"/>
    <mergeCell ref="L22:M22"/>
    <mergeCell ref="E23:F23"/>
    <mergeCell ref="L23:M23"/>
    <mergeCell ref="E24:F24"/>
    <mergeCell ref="L24:M24"/>
    <mergeCell ref="E25:F25"/>
    <mergeCell ref="L25:M25"/>
    <mergeCell ref="E26:F26"/>
    <mergeCell ref="L26:M26"/>
    <mergeCell ref="E27:F27"/>
    <mergeCell ref="L27:M27"/>
    <mergeCell ref="E28:F28"/>
    <mergeCell ref="L28:M28"/>
    <mergeCell ref="E29:F29"/>
    <mergeCell ref="L29:M29"/>
    <mergeCell ref="E30:F30"/>
    <mergeCell ref="L30:M30"/>
    <mergeCell ref="E31:F31"/>
    <mergeCell ref="L31:M31"/>
    <mergeCell ref="E32:F32"/>
    <mergeCell ref="L32:M32"/>
    <mergeCell ref="E33:F33"/>
    <mergeCell ref="L33:M33"/>
    <mergeCell ref="E34:F34"/>
    <mergeCell ref="L34:M34"/>
    <mergeCell ref="E35:F35"/>
    <mergeCell ref="L35:M35"/>
    <mergeCell ref="E36:F36"/>
    <mergeCell ref="L36:M36"/>
    <mergeCell ref="E37:F37"/>
    <mergeCell ref="L37:M37"/>
    <mergeCell ref="E38:F38"/>
    <mergeCell ref="L38:M38"/>
    <mergeCell ref="E39:F39"/>
    <mergeCell ref="L39:M39"/>
    <mergeCell ref="E40:F40"/>
    <mergeCell ref="L40:M40"/>
    <mergeCell ref="E41:F41"/>
    <mergeCell ref="L41:M41"/>
    <mergeCell ref="E42:F42"/>
    <mergeCell ref="L42:M42"/>
    <mergeCell ref="E43:F43"/>
    <mergeCell ref="L43:M43"/>
    <mergeCell ref="E44:F44"/>
    <mergeCell ref="L44:M44"/>
    <mergeCell ref="E45:F45"/>
    <mergeCell ref="L45:M45"/>
    <mergeCell ref="E46:F46"/>
    <mergeCell ref="L46:M46"/>
    <mergeCell ref="E47:F47"/>
    <mergeCell ref="L47:M47"/>
    <mergeCell ref="E48:F48"/>
    <mergeCell ref="L48:M48"/>
    <mergeCell ref="E49:F49"/>
    <mergeCell ref="L49:M49"/>
    <mergeCell ref="E50:F50"/>
    <mergeCell ref="L50:M50"/>
    <mergeCell ref="E51:F51"/>
    <mergeCell ref="L51:M51"/>
    <mergeCell ref="E52:F52"/>
    <mergeCell ref="L52:M52"/>
    <mergeCell ref="A53:B53"/>
    <mergeCell ref="E54:F54"/>
    <mergeCell ref="L54:M54"/>
    <mergeCell ref="E55:F55"/>
    <mergeCell ref="L55:M55"/>
    <mergeCell ref="E56:F56"/>
    <mergeCell ref="L56:M56"/>
    <mergeCell ref="E57:F57"/>
    <mergeCell ref="L57:M57"/>
    <mergeCell ref="E58:F58"/>
    <mergeCell ref="L58:M58"/>
    <mergeCell ref="E59:F59"/>
    <mergeCell ref="L59:M59"/>
    <mergeCell ref="E60:F60"/>
    <mergeCell ref="L60:M60"/>
    <mergeCell ref="E61:F61"/>
    <mergeCell ref="L61:M61"/>
    <mergeCell ref="E62:F62"/>
    <mergeCell ref="L62:M62"/>
    <mergeCell ref="E63:F63"/>
    <mergeCell ref="L63:M63"/>
    <mergeCell ref="E64:F64"/>
    <mergeCell ref="L64:M64"/>
    <mergeCell ref="E65:F65"/>
    <mergeCell ref="L65:M65"/>
    <mergeCell ref="E66:F66"/>
    <mergeCell ref="L66:M66"/>
    <mergeCell ref="E67:F67"/>
    <mergeCell ref="L67:M67"/>
    <mergeCell ref="E68:F68"/>
    <mergeCell ref="L68:M68"/>
    <mergeCell ref="E69:F69"/>
    <mergeCell ref="L69:M69"/>
    <mergeCell ref="E70:F70"/>
    <mergeCell ref="L70:M70"/>
    <mergeCell ref="E71:F71"/>
    <mergeCell ref="L71:M71"/>
    <mergeCell ref="E72:F72"/>
    <mergeCell ref="L72:M72"/>
    <mergeCell ref="E73:F73"/>
    <mergeCell ref="L73:M73"/>
    <mergeCell ref="E74:F74"/>
    <mergeCell ref="L74:M74"/>
    <mergeCell ref="E75:F75"/>
    <mergeCell ref="L75:M75"/>
    <mergeCell ref="E76:F76"/>
    <mergeCell ref="L76:M76"/>
    <mergeCell ref="E77:F77"/>
    <mergeCell ref="L77:M77"/>
    <mergeCell ref="E78:F78"/>
    <mergeCell ref="L78:M78"/>
    <mergeCell ref="E79:F79"/>
    <mergeCell ref="L79:M79"/>
    <mergeCell ref="E80:F80"/>
    <mergeCell ref="L80:M80"/>
    <mergeCell ref="E81:F81"/>
    <mergeCell ref="L81:M81"/>
    <mergeCell ref="E82:F82"/>
    <mergeCell ref="L82:M82"/>
    <mergeCell ref="E83:F83"/>
    <mergeCell ref="L83:M83"/>
    <mergeCell ref="E84:F84"/>
    <mergeCell ref="L84:M84"/>
    <mergeCell ref="E85:F85"/>
    <mergeCell ref="L85:M85"/>
    <mergeCell ref="E86:F86"/>
    <mergeCell ref="L86:M86"/>
    <mergeCell ref="E87:F87"/>
    <mergeCell ref="L87:M87"/>
    <mergeCell ref="E88:F88"/>
    <mergeCell ref="L88:M88"/>
    <mergeCell ref="E89:F89"/>
    <mergeCell ref="L89:M89"/>
    <mergeCell ref="E90:F90"/>
    <mergeCell ref="L90:M90"/>
    <mergeCell ref="E91:F91"/>
    <mergeCell ref="L91:M91"/>
    <mergeCell ref="E92:F92"/>
    <mergeCell ref="L92:M92"/>
    <mergeCell ref="E93:F93"/>
    <mergeCell ref="L93:M93"/>
    <mergeCell ref="E94:F94"/>
    <mergeCell ref="L94:M94"/>
    <mergeCell ref="E95:F95"/>
    <mergeCell ref="L95:M95"/>
    <mergeCell ref="E96:F96"/>
    <mergeCell ref="L96:M96"/>
    <mergeCell ref="E97:F97"/>
    <mergeCell ref="L97:M97"/>
    <mergeCell ref="E98:F98"/>
    <mergeCell ref="L98:M98"/>
    <mergeCell ref="E99:F99"/>
    <mergeCell ref="L99:M99"/>
    <mergeCell ref="E100:F100"/>
    <mergeCell ref="L100:M100"/>
    <mergeCell ref="E101:F101"/>
    <mergeCell ref="L101:M101"/>
    <mergeCell ref="E102:F102"/>
    <mergeCell ref="L102:M102"/>
    <mergeCell ref="E103:F103"/>
    <mergeCell ref="L103:M103"/>
    <mergeCell ref="E104:F104"/>
    <mergeCell ref="L104:M104"/>
    <mergeCell ref="E105:F105"/>
    <mergeCell ref="L105:M105"/>
    <mergeCell ref="E106:F106"/>
    <mergeCell ref="L106:M106"/>
    <mergeCell ref="E107:F107"/>
    <mergeCell ref="L107:M107"/>
    <mergeCell ref="E108:F108"/>
    <mergeCell ref="L108:M108"/>
    <mergeCell ref="E109:F109"/>
    <mergeCell ref="L109:M109"/>
    <mergeCell ref="A110:B110"/>
    <mergeCell ref="E111:F111"/>
    <mergeCell ref="L111:M111"/>
    <mergeCell ref="E112:F112"/>
    <mergeCell ref="L112:M112"/>
    <mergeCell ref="E113:F113"/>
    <mergeCell ref="L113:M113"/>
    <mergeCell ref="E114:F114"/>
    <mergeCell ref="L114:M114"/>
    <mergeCell ref="E115:F115"/>
    <mergeCell ref="L115:M115"/>
    <mergeCell ref="E116:F116"/>
    <mergeCell ref="L116:M116"/>
    <mergeCell ref="E117:F117"/>
    <mergeCell ref="L117:M117"/>
    <mergeCell ref="E118:F118"/>
    <mergeCell ref="L118:M118"/>
    <mergeCell ref="E119:F119"/>
    <mergeCell ref="L119:M119"/>
    <mergeCell ref="E120:F120"/>
    <mergeCell ref="L120:M120"/>
    <mergeCell ref="E121:F121"/>
    <mergeCell ref="L121:M121"/>
    <mergeCell ref="E122:F122"/>
    <mergeCell ref="L122:M122"/>
    <mergeCell ref="E123:F123"/>
    <mergeCell ref="L123:M123"/>
    <mergeCell ref="E124:F124"/>
    <mergeCell ref="L124:M124"/>
    <mergeCell ref="E125:F125"/>
    <mergeCell ref="L125:M125"/>
    <mergeCell ref="E126:F126"/>
    <mergeCell ref="L126:M126"/>
    <mergeCell ref="E127:F127"/>
    <mergeCell ref="L127:M127"/>
    <mergeCell ref="E128:F128"/>
    <mergeCell ref="L128:M128"/>
    <mergeCell ref="E129:F129"/>
    <mergeCell ref="L129:M129"/>
    <mergeCell ref="E130:F130"/>
    <mergeCell ref="L130:M130"/>
    <mergeCell ref="E131:F131"/>
    <mergeCell ref="L131:M131"/>
    <mergeCell ref="E132:F132"/>
    <mergeCell ref="L132:M132"/>
    <mergeCell ref="E133:F133"/>
    <mergeCell ref="L133:M133"/>
    <mergeCell ref="E134:F134"/>
    <mergeCell ref="L134:M134"/>
    <mergeCell ref="E135:F135"/>
    <mergeCell ref="L135:M135"/>
    <mergeCell ref="E136:F136"/>
    <mergeCell ref="L136:M136"/>
    <mergeCell ref="E137:F137"/>
    <mergeCell ref="L137:M137"/>
    <mergeCell ref="E138:F138"/>
    <mergeCell ref="L138:M138"/>
    <mergeCell ref="E139:F139"/>
    <mergeCell ref="L139:M139"/>
    <mergeCell ref="E140:F140"/>
    <mergeCell ref="L140:M140"/>
    <mergeCell ref="E141:F141"/>
    <mergeCell ref="L141:M141"/>
    <mergeCell ref="E142:F142"/>
    <mergeCell ref="L142:M142"/>
    <mergeCell ref="E143:F143"/>
    <mergeCell ref="L143:M143"/>
    <mergeCell ref="E144:F144"/>
    <mergeCell ref="L144:M144"/>
    <mergeCell ref="E145:F145"/>
    <mergeCell ref="L145:M145"/>
    <mergeCell ref="E146:F146"/>
    <mergeCell ref="L146:M146"/>
    <mergeCell ref="E147:F147"/>
    <mergeCell ref="L147:M147"/>
    <mergeCell ref="E148:F148"/>
    <mergeCell ref="L148:M148"/>
    <mergeCell ref="E149:F149"/>
    <mergeCell ref="L149:M149"/>
    <mergeCell ref="E150:F150"/>
    <mergeCell ref="L150:M150"/>
    <mergeCell ref="E151:F151"/>
    <mergeCell ref="L151:M151"/>
    <mergeCell ref="E152:F152"/>
    <mergeCell ref="L152:M152"/>
    <mergeCell ref="E153:F153"/>
    <mergeCell ref="L153:M153"/>
    <mergeCell ref="E154:F154"/>
    <mergeCell ref="L154:M154"/>
    <mergeCell ref="E155:F155"/>
    <mergeCell ref="L155:M155"/>
    <mergeCell ref="E156:F156"/>
    <mergeCell ref="L156:M156"/>
    <mergeCell ref="E157:F157"/>
    <mergeCell ref="L157:M157"/>
    <mergeCell ref="E158:F158"/>
    <mergeCell ref="L158:M158"/>
    <mergeCell ref="E159:F159"/>
    <mergeCell ref="L159:M159"/>
    <mergeCell ref="E160:F160"/>
    <mergeCell ref="L160:M160"/>
    <mergeCell ref="E161:F161"/>
    <mergeCell ref="L161:M161"/>
    <mergeCell ref="E162:F162"/>
    <mergeCell ref="L162:M162"/>
    <mergeCell ref="E163:F163"/>
    <mergeCell ref="L163:M163"/>
    <mergeCell ref="E164:F164"/>
    <mergeCell ref="L164:M164"/>
    <mergeCell ref="E165:F165"/>
    <mergeCell ref="L165:M165"/>
    <mergeCell ref="E166:F166"/>
    <mergeCell ref="L166:M166"/>
    <mergeCell ref="A167:B167"/>
    <mergeCell ref="E168:F168"/>
    <mergeCell ref="L168:M168"/>
    <mergeCell ref="E169:F169"/>
    <mergeCell ref="L169:M169"/>
    <mergeCell ref="E170:F170"/>
    <mergeCell ref="L170:M170"/>
    <mergeCell ref="E171:F171"/>
    <mergeCell ref="L171:M171"/>
    <mergeCell ref="E172:F172"/>
    <mergeCell ref="L172:M172"/>
    <mergeCell ref="E173:F173"/>
    <mergeCell ref="L173:M173"/>
    <mergeCell ref="E174:F174"/>
    <mergeCell ref="L174:M174"/>
    <mergeCell ref="E175:F175"/>
    <mergeCell ref="L175:M175"/>
    <mergeCell ref="E176:F176"/>
    <mergeCell ref="L176:M176"/>
    <mergeCell ref="E177:F177"/>
    <mergeCell ref="L177:M177"/>
    <mergeCell ref="E178:F178"/>
    <mergeCell ref="L178:M178"/>
    <mergeCell ref="E179:F179"/>
    <mergeCell ref="L179:M179"/>
    <mergeCell ref="E180:F180"/>
    <mergeCell ref="L180:M180"/>
    <mergeCell ref="E181:F181"/>
    <mergeCell ref="L181:M181"/>
    <mergeCell ref="E182:F182"/>
    <mergeCell ref="L182:M182"/>
    <mergeCell ref="E183:F183"/>
    <mergeCell ref="L183:M183"/>
    <mergeCell ref="E184:F184"/>
    <mergeCell ref="L184:M184"/>
    <mergeCell ref="E185:F185"/>
    <mergeCell ref="L185:M185"/>
    <mergeCell ref="E186:F186"/>
    <mergeCell ref="L186:M186"/>
    <mergeCell ref="E187:F187"/>
    <mergeCell ref="L187:M187"/>
    <mergeCell ref="E188:F188"/>
    <mergeCell ref="L188:M188"/>
    <mergeCell ref="E189:F189"/>
    <mergeCell ref="L189:M189"/>
    <mergeCell ref="E190:F190"/>
    <mergeCell ref="L190:M190"/>
    <mergeCell ref="E191:F191"/>
    <mergeCell ref="L191:M191"/>
    <mergeCell ref="E192:F192"/>
    <mergeCell ref="L192:M192"/>
    <mergeCell ref="E193:F193"/>
    <mergeCell ref="L193:M193"/>
    <mergeCell ref="E194:F194"/>
    <mergeCell ref="L194:M194"/>
    <mergeCell ref="E195:F195"/>
    <mergeCell ref="L195:M195"/>
    <mergeCell ref="E196:F196"/>
    <mergeCell ref="L196:M196"/>
    <mergeCell ref="E197:F197"/>
    <mergeCell ref="L197:M197"/>
    <mergeCell ref="E198:F198"/>
    <mergeCell ref="L198:M198"/>
    <mergeCell ref="E199:F199"/>
    <mergeCell ref="L199:M199"/>
    <mergeCell ref="E200:F200"/>
    <mergeCell ref="L200:M200"/>
    <mergeCell ref="E201:F201"/>
    <mergeCell ref="L201:M201"/>
    <mergeCell ref="E202:F202"/>
    <mergeCell ref="L202:M202"/>
    <mergeCell ref="E203:F203"/>
    <mergeCell ref="L203:M203"/>
    <mergeCell ref="E204:F204"/>
    <mergeCell ref="L204:M204"/>
    <mergeCell ref="E205:F205"/>
    <mergeCell ref="L205:M205"/>
    <mergeCell ref="E206:F206"/>
    <mergeCell ref="L206:M206"/>
    <mergeCell ref="E207:F207"/>
    <mergeCell ref="L207:M207"/>
    <mergeCell ref="E208:F208"/>
    <mergeCell ref="L208:M208"/>
    <mergeCell ref="E209:F209"/>
    <mergeCell ref="L209:M209"/>
    <mergeCell ref="E210:F210"/>
    <mergeCell ref="L210:M210"/>
    <mergeCell ref="E211:F211"/>
    <mergeCell ref="L211:M211"/>
    <mergeCell ref="E212:F212"/>
    <mergeCell ref="L212:M212"/>
    <mergeCell ref="E213:F213"/>
    <mergeCell ref="L213:M213"/>
    <mergeCell ref="E214:F214"/>
    <mergeCell ref="L214:M214"/>
    <mergeCell ref="E215:F215"/>
    <mergeCell ref="L215:M215"/>
    <mergeCell ref="E216:F216"/>
    <mergeCell ref="L216:M216"/>
    <mergeCell ref="E217:F217"/>
    <mergeCell ref="L217:M217"/>
    <mergeCell ref="E218:F218"/>
    <mergeCell ref="L218:M218"/>
    <mergeCell ref="E219:F219"/>
    <mergeCell ref="L219:M219"/>
    <mergeCell ref="E220:F220"/>
    <mergeCell ref="L220:M220"/>
    <mergeCell ref="E221:F221"/>
    <mergeCell ref="L221:M221"/>
    <mergeCell ref="E222:F222"/>
    <mergeCell ref="L222:M222"/>
    <mergeCell ref="E223:F223"/>
    <mergeCell ref="L223:M223"/>
    <mergeCell ref="A224:B224"/>
    <mergeCell ref="E225:F225"/>
    <mergeCell ref="L225:M225"/>
    <mergeCell ref="E226:F226"/>
    <mergeCell ref="L226:M226"/>
    <mergeCell ref="E227:F227"/>
    <mergeCell ref="L227:M227"/>
    <mergeCell ref="E228:F228"/>
    <mergeCell ref="L228:M228"/>
    <mergeCell ref="E229:F229"/>
    <mergeCell ref="L229:M229"/>
    <mergeCell ref="E230:F230"/>
    <mergeCell ref="L230:M230"/>
    <mergeCell ref="E231:F231"/>
    <mergeCell ref="L231:M231"/>
    <mergeCell ref="E232:F232"/>
    <mergeCell ref="L232:M232"/>
    <mergeCell ref="E233:F233"/>
    <mergeCell ref="L233:M233"/>
    <mergeCell ref="E234:F234"/>
    <mergeCell ref="L234:M234"/>
    <mergeCell ref="E235:F235"/>
    <mergeCell ref="L235:M235"/>
    <mergeCell ref="E236:F236"/>
    <mergeCell ref="L236:M236"/>
    <mergeCell ref="E237:F237"/>
    <mergeCell ref="L237:M237"/>
    <mergeCell ref="E238:F238"/>
    <mergeCell ref="L238:M238"/>
    <mergeCell ref="E239:F239"/>
    <mergeCell ref="L239:M239"/>
    <mergeCell ref="E240:F240"/>
    <mergeCell ref="L240:M240"/>
    <mergeCell ref="E241:F241"/>
    <mergeCell ref="L241:M241"/>
    <mergeCell ref="E242:F242"/>
    <mergeCell ref="L242:M242"/>
    <mergeCell ref="E243:F243"/>
    <mergeCell ref="L243:M243"/>
    <mergeCell ref="E244:F244"/>
    <mergeCell ref="L244:M244"/>
    <mergeCell ref="E245:F245"/>
    <mergeCell ref="L245:M245"/>
    <mergeCell ref="E246:F246"/>
    <mergeCell ref="L246:M246"/>
    <mergeCell ref="E247:F247"/>
    <mergeCell ref="L247:M247"/>
    <mergeCell ref="E248:F248"/>
    <mergeCell ref="L248:M248"/>
    <mergeCell ref="E249:F249"/>
    <mergeCell ref="L249:M249"/>
    <mergeCell ref="E250:F250"/>
    <mergeCell ref="L250:M250"/>
    <mergeCell ref="E251:F251"/>
    <mergeCell ref="L251:M251"/>
    <mergeCell ref="E252:F252"/>
    <mergeCell ref="L252:M252"/>
    <mergeCell ref="E253:F253"/>
    <mergeCell ref="L253:M253"/>
    <mergeCell ref="E254:F254"/>
    <mergeCell ref="L254:M254"/>
    <mergeCell ref="E255:F255"/>
    <mergeCell ref="L255:M255"/>
    <mergeCell ref="E256:F256"/>
    <mergeCell ref="L256:M256"/>
    <mergeCell ref="E257:F257"/>
    <mergeCell ref="L257:M257"/>
    <mergeCell ref="E258:F258"/>
    <mergeCell ref="L258:M258"/>
    <mergeCell ref="E259:F259"/>
    <mergeCell ref="L259:M259"/>
    <mergeCell ref="E260:F260"/>
    <mergeCell ref="L260:M260"/>
    <mergeCell ref="E261:F261"/>
    <mergeCell ref="L261:M261"/>
    <mergeCell ref="E262:F262"/>
    <mergeCell ref="L262:M262"/>
    <mergeCell ref="E263:F263"/>
    <mergeCell ref="L263:M263"/>
    <mergeCell ref="E264:F264"/>
    <mergeCell ref="L264:M264"/>
    <mergeCell ref="E265:F265"/>
    <mergeCell ref="L265:M265"/>
    <mergeCell ref="E266:F266"/>
    <mergeCell ref="L266:M266"/>
    <mergeCell ref="E267:F267"/>
    <mergeCell ref="L267:M267"/>
    <mergeCell ref="E268:F268"/>
    <mergeCell ref="L268:M268"/>
    <mergeCell ref="E269:F269"/>
    <mergeCell ref="L269:M269"/>
    <mergeCell ref="E270:F270"/>
    <mergeCell ref="L270:M270"/>
    <mergeCell ref="E271:F271"/>
    <mergeCell ref="L271:M271"/>
    <mergeCell ref="E272:F272"/>
    <mergeCell ref="L272:M272"/>
    <mergeCell ref="E273:F273"/>
    <mergeCell ref="L273:M273"/>
    <mergeCell ref="E274:F274"/>
    <mergeCell ref="L274:M274"/>
    <mergeCell ref="E275:F275"/>
    <mergeCell ref="L275:M275"/>
    <mergeCell ref="E276:F276"/>
    <mergeCell ref="L276:M276"/>
    <mergeCell ref="E277:F277"/>
    <mergeCell ref="L277:M277"/>
    <mergeCell ref="E278:F278"/>
    <mergeCell ref="L278:M278"/>
    <mergeCell ref="E279:F279"/>
    <mergeCell ref="L279:M279"/>
    <mergeCell ref="E280:F280"/>
    <mergeCell ref="L280:M280"/>
    <mergeCell ref="A281:B281"/>
    <mergeCell ref="A282:B282"/>
    <mergeCell ref="C282:E283"/>
    <mergeCell ref="F282:H283"/>
    <mergeCell ref="J282:M282"/>
    <mergeCell ref="J283:K283"/>
    <mergeCell ref="L283:M283"/>
    <mergeCell ref="A284:B284"/>
    <mergeCell ref="C284:E284"/>
    <mergeCell ref="F284:H284"/>
    <mergeCell ref="J284:K284"/>
    <mergeCell ref="L284:M284"/>
    <mergeCell ref="A285:B285"/>
    <mergeCell ref="C285:E285"/>
    <mergeCell ref="F285:H285"/>
    <mergeCell ref="J285:K285"/>
    <mergeCell ref="L285:M285"/>
    <mergeCell ref="A286:B286"/>
    <mergeCell ref="C286:E286"/>
    <mergeCell ref="F286:H286"/>
    <mergeCell ref="J286:K286"/>
    <mergeCell ref="L286:M286"/>
    <mergeCell ref="A287:B287"/>
    <mergeCell ref="C287:E287"/>
    <mergeCell ref="F287:H287"/>
    <mergeCell ref="J287:K287"/>
    <mergeCell ref="L287:M287"/>
    <mergeCell ref="A288:B288"/>
    <mergeCell ref="C288:E288"/>
    <mergeCell ref="F288:H288"/>
    <mergeCell ref="J288:K288"/>
    <mergeCell ref="L288:M288"/>
    <mergeCell ref="A289:B289"/>
    <mergeCell ref="C289:E289"/>
    <mergeCell ref="F289:H289"/>
    <mergeCell ref="J289:K289"/>
    <mergeCell ref="L289:M289"/>
    <mergeCell ref="A290:B290"/>
    <mergeCell ref="C290:E290"/>
    <mergeCell ref="F290:H290"/>
    <mergeCell ref="J290:K290"/>
    <mergeCell ref="L290:M290"/>
    <mergeCell ref="A291:B291"/>
    <mergeCell ref="C291:E291"/>
    <mergeCell ref="F291:H291"/>
    <mergeCell ref="J291:K291"/>
    <mergeCell ref="L291:M291"/>
    <mergeCell ref="A292:B292"/>
    <mergeCell ref="C292:E292"/>
    <mergeCell ref="F292:H292"/>
    <mergeCell ref="J292:K292"/>
    <mergeCell ref="L292:M292"/>
    <mergeCell ref="A293:B293"/>
    <mergeCell ref="C293:E293"/>
    <mergeCell ref="F293:H293"/>
    <mergeCell ref="J293:K293"/>
    <mergeCell ref="L293:M293"/>
    <mergeCell ref="A294:B294"/>
    <mergeCell ref="C294:E294"/>
    <mergeCell ref="F294:H294"/>
    <mergeCell ref="J294:K294"/>
    <mergeCell ref="L294:M294"/>
    <mergeCell ref="A295:B295"/>
    <mergeCell ref="C295:E295"/>
    <mergeCell ref="F295:H295"/>
    <mergeCell ref="J295:K295"/>
    <mergeCell ref="L295:M295"/>
    <mergeCell ref="A296:B296"/>
    <mergeCell ref="C296:E296"/>
    <mergeCell ref="F296:H296"/>
    <mergeCell ref="J296:K296"/>
    <mergeCell ref="L296:M296"/>
    <mergeCell ref="A297:B297"/>
    <mergeCell ref="C297:E297"/>
    <mergeCell ref="F297:H297"/>
    <mergeCell ref="J297:K297"/>
    <mergeCell ref="L297:M297"/>
    <mergeCell ref="A298:B298"/>
    <mergeCell ref="C298:E298"/>
    <mergeCell ref="F298:H298"/>
    <mergeCell ref="J298:K298"/>
    <mergeCell ref="L298:M298"/>
    <mergeCell ref="A299:B299"/>
    <mergeCell ref="C299:E299"/>
    <mergeCell ref="F299:H299"/>
    <mergeCell ref="J299:K299"/>
    <mergeCell ref="L299:M299"/>
    <mergeCell ref="J301:M301"/>
    <mergeCell ref="A309:M309"/>
    <mergeCell ref="A311:M311"/>
    <mergeCell ref="J313:M313"/>
  </mergeCells>
  <printOptions headings="false" gridLines="tru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7T08:23:25Z</dcterms:created>
  <dc:creator>Manfred Karger</dc:creator>
  <dc:description/>
  <dc:language>en-US</dc:language>
  <cp:lastModifiedBy>Manfred Karger Umzüge</cp:lastModifiedBy>
  <cp:lastPrinted>2011-06-07T10:47:40Z</cp:lastPrinted>
  <dcterms:modified xsi:type="dcterms:W3CDTF">2025-07-21T10:06:05Z</dcterms:modified>
  <cp:revision>0</cp:revision>
  <dc:subject/>
  <dc:title/>
</cp:coreProperties>
</file>